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едения об исполнении консолидированного бюджета муниципального района по доходам</t>
  </si>
  <si>
    <t xml:space="preserve"> за 1 полугодие  2020  года</t>
  </si>
  <si>
    <t xml:space="preserve">Наименование</t>
  </si>
  <si>
    <t xml:space="preserve">Исполнено        за 1 полугодие         2019 года</t>
  </si>
  <si>
    <t xml:space="preserve">   План на 2020 год</t>
  </si>
  <si>
    <t xml:space="preserve">Исполнено        за 1 полугодие 2020  года</t>
  </si>
  <si>
    <t xml:space="preserve">Поступило в % к соответствующему периоду 2019 года</t>
  </si>
  <si>
    <t xml:space="preserve">Процент исполнения к плану на 2020 год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 </t>
  </si>
  <si>
    <t xml:space="preserve">Налоги на имущество</t>
  </si>
  <si>
    <t xml:space="preserve">Государственная пошлина 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</t>
  </si>
  <si>
    <t xml:space="preserve">Штрафы, санкции, возмещение ущерба</t>
  </si>
  <si>
    <t xml:space="preserve">Прочие неналоговые доходы</t>
  </si>
  <si>
    <t xml:space="preserve">ВСЕГО НАЛОГОВЫЕ И 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6.13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9.7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</row>
    <row r="4" customFormat="false" ht="60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</row>
    <row r="5" customFormat="false" ht="13.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15.75" hidden="false" customHeight="false" outlineLevel="0" collapsed="false">
      <c r="A6" s="6" t="s">
        <v>8</v>
      </c>
      <c r="B6" s="7" t="n">
        <f aca="false">B7+B8+B9+B10+B11</f>
        <v>54817.4</v>
      </c>
      <c r="C6" s="7" t="n">
        <f aca="false">C7+C8+C9+C10+C11</f>
        <v>128325.9</v>
      </c>
      <c r="D6" s="7" t="n">
        <f aca="false">D7+D8+D9+D10+D11+D12</f>
        <v>55002.6</v>
      </c>
      <c r="E6" s="7" t="n">
        <f aca="false">E7+E8+E9+E10+E11</f>
        <v>452.138027423799</v>
      </c>
      <c r="F6" s="7" t="n">
        <f aca="false">D6/C6*100</f>
        <v>42.861651467085</v>
      </c>
    </row>
    <row r="7" customFormat="false" ht="15.75" hidden="false" customHeight="false" outlineLevel="0" collapsed="false">
      <c r="A7" s="8" t="s">
        <v>9</v>
      </c>
      <c r="B7" s="9" t="n">
        <v>43296</v>
      </c>
      <c r="C7" s="9" t="n">
        <v>98609.5</v>
      </c>
      <c r="D7" s="9" t="n">
        <v>45431.2</v>
      </c>
      <c r="E7" s="9" t="n">
        <f aca="false">D7/B7*100</f>
        <v>104.931633407243</v>
      </c>
      <c r="F7" s="9" t="n">
        <f aca="false">D7/C7*100</f>
        <v>46.0718287791744</v>
      </c>
    </row>
    <row r="8" customFormat="false" ht="45" hidden="false" customHeight="true" outlineLevel="0" collapsed="false">
      <c r="A8" s="10" t="s">
        <v>10</v>
      </c>
      <c r="B8" s="9" t="n">
        <v>2680.6</v>
      </c>
      <c r="C8" s="9" t="n">
        <v>5911</v>
      </c>
      <c r="D8" s="9" t="n">
        <v>2403.8</v>
      </c>
      <c r="E8" s="9" t="n">
        <f aca="false">D8/B8*100</f>
        <v>89.6739535924793</v>
      </c>
      <c r="F8" s="9" t="n">
        <f aca="false">D8/C8*100</f>
        <v>40.6665538825918</v>
      </c>
    </row>
    <row r="9" customFormat="false" ht="15.75" hidden="false" customHeight="false" outlineLevel="0" collapsed="false">
      <c r="A9" s="10" t="s">
        <v>11</v>
      </c>
      <c r="B9" s="9" t="n">
        <v>5231.1</v>
      </c>
      <c r="C9" s="9" t="n">
        <v>10134.4</v>
      </c>
      <c r="D9" s="9" t="n">
        <v>3570.4</v>
      </c>
      <c r="E9" s="9" t="n">
        <f aca="false">D9/B9*100</f>
        <v>68.2533310393608</v>
      </c>
      <c r="F9" s="9" t="n">
        <f aca="false">D9/C9*100</f>
        <v>35.2305020524155</v>
      </c>
    </row>
    <row r="10" customFormat="false" ht="15.75" hidden="false" customHeight="false" outlineLevel="0" collapsed="false">
      <c r="A10" s="10" t="s">
        <v>12</v>
      </c>
      <c r="B10" s="9" t="n">
        <v>3130.2</v>
      </c>
      <c r="C10" s="9" t="n">
        <v>12600</v>
      </c>
      <c r="D10" s="9" t="n">
        <v>3175.2</v>
      </c>
      <c r="E10" s="9" t="n">
        <f aca="false">D10/B10*100</f>
        <v>101.437607820587</v>
      </c>
      <c r="F10" s="9" t="n">
        <f aca="false">D10/C10*100</f>
        <v>25.2</v>
      </c>
    </row>
    <row r="11" customFormat="false" ht="15.75" hidden="false" customHeight="false" outlineLevel="0" collapsed="false">
      <c r="A11" s="10" t="s">
        <v>13</v>
      </c>
      <c r="B11" s="9" t="n">
        <v>479.5</v>
      </c>
      <c r="C11" s="9" t="n">
        <v>1071</v>
      </c>
      <c r="D11" s="9" t="n">
        <v>421.2</v>
      </c>
      <c r="E11" s="9" t="n">
        <f aca="false">D11/B11*100</f>
        <v>87.8415015641293</v>
      </c>
      <c r="F11" s="9" t="n">
        <f aca="false">D11/C11*100</f>
        <v>39.327731092437</v>
      </c>
    </row>
    <row r="12" customFormat="false" ht="31.5" hidden="false" customHeight="false" outlineLevel="0" collapsed="false">
      <c r="A12" s="10" t="s">
        <v>14</v>
      </c>
      <c r="B12" s="9"/>
      <c r="C12" s="9"/>
      <c r="D12" s="9" t="n">
        <v>0.8</v>
      </c>
      <c r="E12" s="9"/>
      <c r="F12" s="7"/>
    </row>
    <row r="13" customFormat="false" ht="15.75" hidden="false" customHeight="false" outlineLevel="0" collapsed="false">
      <c r="A13" s="11" t="s">
        <v>15</v>
      </c>
      <c r="B13" s="7" t="n">
        <f aca="false">B14+B15+B16+B17+B18+B19+B20</f>
        <v>6696.3</v>
      </c>
      <c r="C13" s="7" t="n">
        <f aca="false">C14+C15+C16+C17+C18+C19+C20</f>
        <v>11079.4</v>
      </c>
      <c r="D13" s="7" t="n">
        <f aca="false">D14+D15+D16+D17+D18+D19+D20</f>
        <v>6932.7</v>
      </c>
      <c r="E13" s="7" t="n">
        <f aca="false">D13/B13*100</f>
        <v>103.530307781909</v>
      </c>
      <c r="F13" s="7" t="n">
        <f aca="false">D13/C13*100</f>
        <v>62.5728830081051</v>
      </c>
    </row>
    <row r="14" customFormat="false" ht="32.25" hidden="false" customHeight="true" outlineLevel="0" collapsed="false">
      <c r="A14" s="10" t="s">
        <v>16</v>
      </c>
      <c r="B14" s="9" t="n">
        <v>4072.9</v>
      </c>
      <c r="C14" s="9" t="n">
        <v>8904.8</v>
      </c>
      <c r="D14" s="9" t="n">
        <v>5038.5</v>
      </c>
      <c r="E14" s="9" t="n">
        <f aca="false">D14/B14*100</f>
        <v>123.707923101476</v>
      </c>
      <c r="F14" s="9" t="n">
        <f aca="false">D14/C14*100</f>
        <v>56.5818435001348</v>
      </c>
    </row>
    <row r="15" customFormat="false" ht="21" hidden="false" customHeight="true" outlineLevel="0" collapsed="false">
      <c r="A15" s="10" t="s">
        <v>17</v>
      </c>
      <c r="B15" s="9" t="n">
        <v>5</v>
      </c>
      <c r="C15" s="9" t="n">
        <v>3</v>
      </c>
      <c r="D15" s="9" t="n">
        <v>32.3</v>
      </c>
      <c r="E15" s="9" t="n">
        <f aca="false">D15/B15*100</f>
        <v>646</v>
      </c>
      <c r="F15" s="9" t="n">
        <f aca="false">D15/C15*100</f>
        <v>1076.66666666667</v>
      </c>
    </row>
    <row r="16" customFormat="false" ht="30" hidden="false" customHeight="true" outlineLevel="0" collapsed="false">
      <c r="A16" s="10" t="s">
        <v>18</v>
      </c>
      <c r="B16" s="9" t="n">
        <v>23.8</v>
      </c>
      <c r="C16" s="9"/>
      <c r="D16" s="9" t="n">
        <v>26.7</v>
      </c>
      <c r="E16" s="9" t="n">
        <f aca="false">D16/B16*100</f>
        <v>112.18487394958</v>
      </c>
      <c r="F16" s="9"/>
    </row>
    <row r="17" customFormat="false" ht="29.25" hidden="false" customHeight="true" outlineLevel="0" collapsed="false">
      <c r="A17" s="10" t="s">
        <v>19</v>
      </c>
      <c r="B17" s="9" t="n">
        <v>1864.5</v>
      </c>
      <c r="C17" s="9" t="n">
        <v>1791.7</v>
      </c>
      <c r="D17" s="9" t="n">
        <v>998.3</v>
      </c>
      <c r="E17" s="9" t="n">
        <f aca="false">D17/B17*100</f>
        <v>53.5425046929472</v>
      </c>
      <c r="F17" s="9" t="n">
        <f aca="false">D17/C17*100</f>
        <v>55.7180331528716</v>
      </c>
    </row>
    <row r="18" customFormat="false" ht="15.75" hidden="false" customHeight="false" outlineLevel="0" collapsed="false">
      <c r="A18" s="10" t="s">
        <v>20</v>
      </c>
      <c r="B18" s="9"/>
      <c r="C18" s="9"/>
      <c r="D18" s="9"/>
      <c r="E18" s="9"/>
      <c r="F18" s="9"/>
    </row>
    <row r="19" customFormat="false" ht="18.75" hidden="false" customHeight="true" outlineLevel="0" collapsed="false">
      <c r="A19" s="10" t="s">
        <v>21</v>
      </c>
      <c r="B19" s="9" t="n">
        <v>673.6</v>
      </c>
      <c r="C19" s="9" t="n">
        <v>379.9</v>
      </c>
      <c r="D19" s="9" t="n">
        <v>834.6</v>
      </c>
      <c r="E19" s="9" t="n">
        <f aca="false">D19/B19*100</f>
        <v>123.901425178147</v>
      </c>
      <c r="F19" s="9" t="n">
        <f aca="false">D19/C19*100</f>
        <v>219.689391945249</v>
      </c>
    </row>
    <row r="20" customFormat="false" ht="18" hidden="false" customHeight="true" outlineLevel="0" collapsed="false">
      <c r="A20" s="10" t="s">
        <v>22</v>
      </c>
      <c r="B20" s="9" t="n">
        <v>56.5</v>
      </c>
      <c r="C20" s="9"/>
      <c r="D20" s="9" t="n">
        <v>2.3</v>
      </c>
      <c r="E20" s="9" t="n">
        <f aca="false">D20/B20*100</f>
        <v>4.07079646017699</v>
      </c>
      <c r="F20" s="7"/>
    </row>
    <row r="21" customFormat="false" ht="31.5" hidden="false" customHeight="false" outlineLevel="0" collapsed="false">
      <c r="A21" s="11" t="s">
        <v>23</v>
      </c>
      <c r="B21" s="12" t="n">
        <f aca="false">B6+B13</f>
        <v>61513.7</v>
      </c>
      <c r="C21" s="12" t="n">
        <f aca="false">C6+C13</f>
        <v>139405.3</v>
      </c>
      <c r="D21" s="12" t="n">
        <f aca="false">D6+D13</f>
        <v>61935.3</v>
      </c>
      <c r="E21" s="7" t="n">
        <f aca="false">D21/B21*100</f>
        <v>100.685375778079</v>
      </c>
      <c r="F21" s="7" t="n">
        <f aca="false">D21/C21*100</f>
        <v>44.4282247518566</v>
      </c>
    </row>
    <row r="22" customFormat="false" ht="15.75" hidden="false" customHeight="false" outlineLevel="0" collapsed="false">
      <c r="A22" s="10"/>
      <c r="B22" s="8"/>
      <c r="C22" s="8"/>
      <c r="D22" s="8"/>
      <c r="E22" s="8"/>
      <c r="F22" s="8"/>
    </row>
    <row r="23" customFormat="false" ht="15.75" hidden="false" customHeight="false" outlineLevel="0" collapsed="false">
      <c r="A23" s="13"/>
      <c r="B23" s="14"/>
      <c r="C23" s="14"/>
      <c r="D23" s="14"/>
      <c r="E23" s="13"/>
      <c r="F23" s="13"/>
    </row>
    <row r="24" customFormat="false" ht="15.75" hidden="false" customHeight="false" outlineLevel="0" collapsed="false">
      <c r="A24" s="13"/>
      <c r="B24" s="14"/>
      <c r="C24" s="14"/>
      <c r="D24" s="14"/>
      <c r="E24" s="13"/>
      <c r="F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8T12:40:51Z</cp:lastPrinted>
  <dcterms:modified xsi:type="dcterms:W3CDTF">2020-07-15T08:23:06Z</dcterms:modified>
  <cp:revision>0</cp:revision>
  <dc:subject/>
  <dc:title/>
</cp:coreProperties>
</file>