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5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6">
  <si>
    <t xml:space="preserve">Сведения об исполнении бюджета муниципального района по </t>
  </si>
  <si>
    <t xml:space="preserve">расходам по разделам и подразделам за 1 квартал 2020 года</t>
  </si>
  <si>
    <t xml:space="preserve">тыс.руб.</t>
  </si>
  <si>
    <t xml:space="preserve">Наименование</t>
  </si>
  <si>
    <t xml:space="preserve">Раздел</t>
  </si>
  <si>
    <t xml:space="preserve">Подраздел</t>
  </si>
  <si>
    <t xml:space="preserve">Исполнение за      1 квартал 2019 года</t>
  </si>
  <si>
    <t xml:space="preserve">Уточненная роспись на 2020 год</t>
  </si>
  <si>
    <t xml:space="preserve">Исполнение за          1 квартал 2020 года</t>
  </si>
  <si>
    <t xml:space="preserve">Динамика к аналогичному периоду 2019 года в %</t>
  </si>
  <si>
    <t xml:space="preserve">Процент исполнения к уточненной росписи на 2020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й фонд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ХОДЫ БЮДЖЕТА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8.85"/>
    <col collapsed="false" customWidth="true" hidden="false" outlineLevel="0" max="3" min="3" style="0" width="9.99"/>
    <col collapsed="false" customWidth="true" hidden="false" outlineLevel="0" max="4" min="4" style="0" width="14.14"/>
    <col collapsed="false" customWidth="true" hidden="false" outlineLevel="0" max="5" min="5" style="0" width="14.56"/>
    <col collapsed="false" customWidth="true" hidden="false" outlineLevel="0" max="6" min="6" style="0" width="15.85"/>
    <col collapsed="false" customWidth="true" hidden="false" outlineLevel="0" max="7" min="7" style="0" width="16.99"/>
    <col collapsed="false" customWidth="true" hidden="false" outlineLevel="0" max="8" min="8" style="0" width="18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3" t="s">
        <v>2</v>
      </c>
    </row>
    <row r="5" customFormat="false" ht="54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25.5" hidden="false" customHeight="false" outlineLevel="0" collapsed="false">
      <c r="A6" s="6" t="s">
        <v>11</v>
      </c>
      <c r="B6" s="7" t="s">
        <v>12</v>
      </c>
      <c r="C6" s="8" t="s">
        <v>13</v>
      </c>
      <c r="D6" s="9" t="n">
        <f aca="false">D7+D8+D10+D11+D12</f>
        <v>10160</v>
      </c>
      <c r="E6" s="9" t="n">
        <f aca="false">E7+E8+E10+E11+E12+E9</f>
        <v>50751.3</v>
      </c>
      <c r="F6" s="9" t="n">
        <f aca="false">F7+F8+F10+F11+F12+F9</f>
        <v>10452.3</v>
      </c>
      <c r="G6" s="10" t="n">
        <f aca="false">F6/D6*100</f>
        <v>102.876968503937</v>
      </c>
      <c r="H6" s="10" t="n">
        <f aca="false">F6/E6*100</f>
        <v>20.595137464459</v>
      </c>
    </row>
    <row r="7" customFormat="false" ht="55.5" hidden="false" customHeight="true" outlineLevel="0" collapsed="false">
      <c r="A7" s="11" t="s">
        <v>14</v>
      </c>
      <c r="B7" s="12" t="s">
        <v>12</v>
      </c>
      <c r="C7" s="13" t="s">
        <v>15</v>
      </c>
      <c r="D7" s="14" t="n">
        <v>188.6</v>
      </c>
      <c r="E7" s="14" t="n">
        <v>1583.1</v>
      </c>
      <c r="F7" s="14" t="n">
        <v>344.3</v>
      </c>
      <c r="G7" s="15" t="n">
        <f aca="false">F7/D7*100</f>
        <v>182.555673382821</v>
      </c>
      <c r="H7" s="15" t="n">
        <f aca="false">F7/E7*100</f>
        <v>21.748468195313</v>
      </c>
    </row>
    <row r="8" customFormat="false" ht="102" hidden="false" customHeight="false" outlineLevel="0" collapsed="false">
      <c r="A8" s="11" t="s">
        <v>16</v>
      </c>
      <c r="B8" s="12" t="s">
        <v>12</v>
      </c>
      <c r="C8" s="13" t="s">
        <v>17</v>
      </c>
      <c r="D8" s="14" t="n">
        <v>5204.5</v>
      </c>
      <c r="E8" s="14" t="n">
        <v>26099.9</v>
      </c>
      <c r="F8" s="14" t="n">
        <v>5041.2</v>
      </c>
      <c r="G8" s="15" t="n">
        <f aca="false">F8/D8*100</f>
        <v>96.8623306753771</v>
      </c>
      <c r="H8" s="15" t="n">
        <f aca="false">F8/E8*100</f>
        <v>19.3150165326304</v>
      </c>
    </row>
    <row r="9" customFormat="false" ht="12.75" hidden="false" customHeight="false" outlineLevel="0" collapsed="false">
      <c r="A9" s="11" t="s">
        <v>18</v>
      </c>
      <c r="B9" s="12" t="s">
        <v>12</v>
      </c>
      <c r="C9" s="13" t="s">
        <v>19</v>
      </c>
      <c r="D9" s="14" t="n">
        <v>0</v>
      </c>
      <c r="E9" s="14" t="n">
        <v>35.6</v>
      </c>
      <c r="F9" s="14" t="n">
        <v>0</v>
      </c>
      <c r="G9" s="15"/>
      <c r="H9" s="15"/>
    </row>
    <row r="10" customFormat="false" ht="65.25" hidden="false" customHeight="true" outlineLevel="0" collapsed="false">
      <c r="A10" s="11" t="s">
        <v>20</v>
      </c>
      <c r="B10" s="12" t="s">
        <v>12</v>
      </c>
      <c r="C10" s="13" t="s">
        <v>21</v>
      </c>
      <c r="D10" s="14" t="n">
        <v>1259.7</v>
      </c>
      <c r="E10" s="14" t="n">
        <v>6250</v>
      </c>
      <c r="F10" s="14" t="n">
        <v>1345.7</v>
      </c>
      <c r="G10" s="15" t="n">
        <f aca="false">F10/D10*100</f>
        <v>106.827022306898</v>
      </c>
      <c r="H10" s="15" t="n">
        <f aca="false">F10/E10*100</f>
        <v>21.5312</v>
      </c>
    </row>
    <row r="11" customFormat="false" ht="12.75" hidden="false" customHeight="false" outlineLevel="0" collapsed="false">
      <c r="A11" s="11" t="s">
        <v>22</v>
      </c>
      <c r="B11" s="12" t="s">
        <v>12</v>
      </c>
      <c r="C11" s="13" t="s">
        <v>23</v>
      </c>
      <c r="D11" s="16" t="n">
        <v>0</v>
      </c>
      <c r="E11" s="14" t="n">
        <v>600</v>
      </c>
      <c r="F11" s="16" t="n">
        <v>0</v>
      </c>
      <c r="G11" s="15" t="n">
        <v>0</v>
      </c>
      <c r="H11" s="15" t="n">
        <f aca="false">F11/E11*100</f>
        <v>0</v>
      </c>
    </row>
    <row r="12" customFormat="false" ht="28.5" hidden="false" customHeight="true" outlineLevel="0" collapsed="false">
      <c r="A12" s="11" t="s">
        <v>24</v>
      </c>
      <c r="B12" s="12" t="s">
        <v>12</v>
      </c>
      <c r="C12" s="13" t="s">
        <v>25</v>
      </c>
      <c r="D12" s="14" t="n">
        <v>3507.2</v>
      </c>
      <c r="E12" s="14" t="n">
        <v>16182.7</v>
      </c>
      <c r="F12" s="14" t="n">
        <v>3721.1</v>
      </c>
      <c r="G12" s="15" t="n">
        <f aca="false">F12/D12*100</f>
        <v>106.09888229927</v>
      </c>
      <c r="H12" s="15" t="n">
        <f aca="false">F12/E12*100</f>
        <v>22.9943087371081</v>
      </c>
    </row>
    <row r="13" customFormat="false" ht="25.5" hidden="false" customHeight="false" outlineLevel="0" collapsed="false">
      <c r="A13" s="6" t="s">
        <v>26</v>
      </c>
      <c r="B13" s="7" t="s">
        <v>15</v>
      </c>
      <c r="C13" s="8" t="s">
        <v>13</v>
      </c>
      <c r="D13" s="9" t="n">
        <f aca="false">D14</f>
        <v>59.7</v>
      </c>
      <c r="E13" s="9" t="n">
        <f aca="false">E14</f>
        <v>242.7</v>
      </c>
      <c r="F13" s="9" t="n">
        <f aca="false">F14</f>
        <v>60.6</v>
      </c>
      <c r="G13" s="9" t="n">
        <f aca="false">G14</f>
        <v>101.507537688442</v>
      </c>
      <c r="H13" s="10" t="n">
        <f aca="false">F13/E13*100</f>
        <v>24.9690976514215</v>
      </c>
    </row>
    <row r="14" customFormat="false" ht="25.5" hidden="false" customHeight="false" outlineLevel="0" collapsed="false">
      <c r="A14" s="11" t="s">
        <v>27</v>
      </c>
      <c r="B14" s="12" t="s">
        <v>15</v>
      </c>
      <c r="C14" s="13" t="s">
        <v>28</v>
      </c>
      <c r="D14" s="14" t="n">
        <v>59.7</v>
      </c>
      <c r="E14" s="14" t="n">
        <v>242.7</v>
      </c>
      <c r="F14" s="14" t="n">
        <v>60.6</v>
      </c>
      <c r="G14" s="15" t="n">
        <f aca="false">F14/D14*100</f>
        <v>101.507537688442</v>
      </c>
      <c r="H14" s="15" t="n">
        <f aca="false">F14/E14*100</f>
        <v>24.9690976514215</v>
      </c>
    </row>
    <row r="15" customFormat="false" ht="51" hidden="false" customHeight="false" outlineLevel="0" collapsed="false">
      <c r="A15" s="6" t="s">
        <v>29</v>
      </c>
      <c r="B15" s="7" t="s">
        <v>28</v>
      </c>
      <c r="C15" s="8" t="s">
        <v>13</v>
      </c>
      <c r="D15" s="9" t="n">
        <f aca="false">D16</f>
        <v>268</v>
      </c>
      <c r="E15" s="9" t="n">
        <f aca="false">E16</f>
        <v>37.4</v>
      </c>
      <c r="F15" s="9" t="n">
        <f aca="false">F16</f>
        <v>0</v>
      </c>
      <c r="G15" s="10" t="n">
        <f aca="false">F15/D15*100</f>
        <v>0</v>
      </c>
      <c r="H15" s="10" t="n">
        <f aca="false">F15/E15*100</f>
        <v>0</v>
      </c>
    </row>
    <row r="16" customFormat="false" ht="63.75" hidden="false" customHeight="false" outlineLevel="0" collapsed="false">
      <c r="A16" s="11" t="s">
        <v>30</v>
      </c>
      <c r="B16" s="12" t="s">
        <v>28</v>
      </c>
      <c r="C16" s="13" t="s">
        <v>31</v>
      </c>
      <c r="D16" s="14" t="n">
        <v>268</v>
      </c>
      <c r="E16" s="14" t="n">
        <v>37.4</v>
      </c>
      <c r="F16" s="14" t="n">
        <v>0</v>
      </c>
      <c r="G16" s="15" t="n">
        <f aca="false">F16/D16*100</f>
        <v>0</v>
      </c>
      <c r="H16" s="15" t="n">
        <f aca="false">F16/E16*100</f>
        <v>0</v>
      </c>
    </row>
    <row r="17" customFormat="false" ht="25.5" hidden="false" customHeight="false" outlineLevel="0" collapsed="false">
      <c r="A17" s="6" t="s">
        <v>32</v>
      </c>
      <c r="B17" s="7" t="s">
        <v>17</v>
      </c>
      <c r="C17" s="8" t="s">
        <v>13</v>
      </c>
      <c r="D17" s="10" t="n">
        <f aca="false">D18+D20+D21</f>
        <v>396.2</v>
      </c>
      <c r="E17" s="10" t="n">
        <f aca="false">E18+E20+E21+E19</f>
        <v>16561.5</v>
      </c>
      <c r="F17" s="10" t="n">
        <f aca="false">F18+F20+F21+F19</f>
        <v>2036.6</v>
      </c>
      <c r="G17" s="10" t="n">
        <f aca="false">F17/D17*100</f>
        <v>514.033316506815</v>
      </c>
      <c r="H17" s="10" t="n">
        <f aca="false">F17/E17*100</f>
        <v>12.2971953023579</v>
      </c>
    </row>
    <row r="18" customFormat="false" ht="25.5" hidden="false" customHeight="false" outlineLevel="0" collapsed="false">
      <c r="A18" s="11" t="s">
        <v>33</v>
      </c>
      <c r="B18" s="12" t="s">
        <v>17</v>
      </c>
      <c r="C18" s="13" t="s">
        <v>19</v>
      </c>
      <c r="D18" s="15" t="n">
        <v>0</v>
      </c>
      <c r="E18" s="17" t="n">
        <v>120.4</v>
      </c>
      <c r="F18" s="15" t="n">
        <v>0</v>
      </c>
      <c r="G18" s="15" t="n">
        <v>0</v>
      </c>
      <c r="H18" s="15" t="n">
        <f aca="false">F18/E18*100</f>
        <v>0</v>
      </c>
    </row>
    <row r="19" customFormat="false" ht="12.75" hidden="false" customHeight="false" outlineLevel="0" collapsed="false">
      <c r="A19" s="11" t="s">
        <v>34</v>
      </c>
      <c r="B19" s="12" t="s">
        <v>17</v>
      </c>
      <c r="C19" s="13" t="s">
        <v>35</v>
      </c>
      <c r="D19" s="15" t="n">
        <v>0</v>
      </c>
      <c r="E19" s="17" t="n">
        <v>11229.8</v>
      </c>
      <c r="F19" s="15" t="n">
        <v>1946.4</v>
      </c>
      <c r="G19" s="15" t="n">
        <v>0</v>
      </c>
      <c r="H19" s="15" t="n">
        <f aca="false">F19/E19*100</f>
        <v>17.3324547186949</v>
      </c>
    </row>
    <row r="20" customFormat="false" ht="25.5" hidden="false" customHeight="false" outlineLevel="0" collapsed="false">
      <c r="A20" s="11" t="s">
        <v>36</v>
      </c>
      <c r="B20" s="12" t="s">
        <v>17</v>
      </c>
      <c r="C20" s="13" t="s">
        <v>31</v>
      </c>
      <c r="D20" s="15" t="n">
        <v>279.3</v>
      </c>
      <c r="E20" s="17" t="n">
        <v>4796.3</v>
      </c>
      <c r="F20" s="17" t="n">
        <v>16.4</v>
      </c>
      <c r="G20" s="15" t="n">
        <f aca="false">F20/D20*100</f>
        <v>5.8718224131758</v>
      </c>
      <c r="H20" s="15" t="n">
        <f aca="false">F20/E20*100</f>
        <v>0.341930237891708</v>
      </c>
    </row>
    <row r="21" customFormat="false" ht="25.5" hidden="false" customHeight="false" outlineLevel="0" collapsed="false">
      <c r="A21" s="11" t="s">
        <v>37</v>
      </c>
      <c r="B21" s="12" t="s">
        <v>17</v>
      </c>
      <c r="C21" s="13" t="s">
        <v>38</v>
      </c>
      <c r="D21" s="15" t="n">
        <v>116.9</v>
      </c>
      <c r="E21" s="17" t="n">
        <v>415</v>
      </c>
      <c r="F21" s="15" t="n">
        <v>73.8</v>
      </c>
      <c r="G21" s="15" t="n">
        <f aca="false">F21/D21*100</f>
        <v>63.130881094953</v>
      </c>
      <c r="H21" s="15" t="n">
        <f aca="false">F21/E21*100</f>
        <v>17.7831325301205</v>
      </c>
    </row>
    <row r="22" customFormat="false" ht="38.25" hidden="false" customHeight="false" outlineLevel="0" collapsed="false">
      <c r="A22" s="6" t="s">
        <v>39</v>
      </c>
      <c r="B22" s="7" t="s">
        <v>19</v>
      </c>
      <c r="C22" s="8" t="s">
        <v>13</v>
      </c>
      <c r="D22" s="9" t="n">
        <f aca="false">D23</f>
        <v>0</v>
      </c>
      <c r="E22" s="9" t="n">
        <f aca="false">E23+E24</f>
        <v>1655.6</v>
      </c>
      <c r="F22" s="9" t="n">
        <f aca="false">F23+F24</f>
        <v>130</v>
      </c>
      <c r="G22" s="10" t="n">
        <v>0</v>
      </c>
      <c r="H22" s="10" t="n">
        <f aca="false">F22/E22*100</f>
        <v>7.85213819763228</v>
      </c>
    </row>
    <row r="23" customFormat="false" ht="12.75" hidden="false" customHeight="false" outlineLevel="0" collapsed="false">
      <c r="A23" s="11" t="s">
        <v>40</v>
      </c>
      <c r="B23" s="12" t="s">
        <v>19</v>
      </c>
      <c r="C23" s="13" t="s">
        <v>12</v>
      </c>
      <c r="D23" s="14" t="n">
        <v>0</v>
      </c>
      <c r="E23" s="14" t="n">
        <v>755.6</v>
      </c>
      <c r="F23" s="15" t="n">
        <v>130</v>
      </c>
      <c r="G23" s="15" t="n">
        <v>0</v>
      </c>
      <c r="H23" s="15" t="n">
        <f aca="false">F23/E23*100</f>
        <v>17.204870301747</v>
      </c>
    </row>
    <row r="24" customFormat="false" ht="12.75" hidden="false" customHeight="false" outlineLevel="0" collapsed="false">
      <c r="A24" s="11" t="s">
        <v>41</v>
      </c>
      <c r="B24" s="12" t="s">
        <v>19</v>
      </c>
      <c r="C24" s="13" t="s">
        <v>15</v>
      </c>
      <c r="D24" s="14" t="n">
        <v>0</v>
      </c>
      <c r="E24" s="14" t="n">
        <v>900</v>
      </c>
      <c r="F24" s="15" t="n">
        <v>0</v>
      </c>
      <c r="G24" s="15" t="n">
        <v>0</v>
      </c>
      <c r="H24" s="15" t="n">
        <f aca="false">F24/E24*100</f>
        <v>0</v>
      </c>
    </row>
    <row r="25" customFormat="false" ht="25.5" hidden="false" customHeight="true" outlineLevel="0" collapsed="false">
      <c r="A25" s="6" t="s">
        <v>42</v>
      </c>
      <c r="B25" s="7" t="s">
        <v>21</v>
      </c>
      <c r="C25" s="8" t="s">
        <v>13</v>
      </c>
      <c r="D25" s="9" t="n">
        <f aca="false">D26</f>
        <v>0</v>
      </c>
      <c r="E25" s="9" t="n">
        <f aca="false">E26</f>
        <v>0</v>
      </c>
      <c r="F25" s="9" t="n">
        <f aca="false">F26</f>
        <v>0</v>
      </c>
      <c r="G25" s="10" t="n">
        <v>0</v>
      </c>
      <c r="H25" s="10" t="n">
        <v>0</v>
      </c>
    </row>
    <row r="26" customFormat="false" ht="30" hidden="false" customHeight="true" outlineLevel="0" collapsed="false">
      <c r="A26" s="11" t="s">
        <v>43</v>
      </c>
      <c r="B26" s="12" t="s">
        <v>21</v>
      </c>
      <c r="C26" s="13" t="s">
        <v>19</v>
      </c>
      <c r="D26" s="14" t="n">
        <v>0</v>
      </c>
      <c r="E26" s="14" t="n">
        <v>0</v>
      </c>
      <c r="F26" s="16"/>
      <c r="G26" s="15" t="n">
        <v>0</v>
      </c>
      <c r="H26" s="15" t="n">
        <v>0</v>
      </c>
    </row>
    <row r="27" customFormat="false" ht="12.75" hidden="false" customHeight="false" outlineLevel="0" collapsed="false">
      <c r="A27" s="6" t="s">
        <v>44</v>
      </c>
      <c r="B27" s="7" t="s">
        <v>45</v>
      </c>
      <c r="C27" s="8" t="s">
        <v>13</v>
      </c>
      <c r="D27" s="9" t="n">
        <f aca="false">D28+D29+D30+D31+D32</f>
        <v>33208.7</v>
      </c>
      <c r="E27" s="9" t="n">
        <f aca="false">E28+E29+E30+E31+E32</f>
        <v>132139.2</v>
      </c>
      <c r="F27" s="9" t="n">
        <f aca="false">F28+F29+F30+F31+F32</f>
        <v>33327.8</v>
      </c>
      <c r="G27" s="10" t="n">
        <f aca="false">F27/D27*100</f>
        <v>100.358640958544</v>
      </c>
      <c r="H27" s="10" t="n">
        <f aca="false">F27/E27*100</f>
        <v>25.2217358664197</v>
      </c>
    </row>
    <row r="28" customFormat="false" ht="12.75" hidden="false" customHeight="false" outlineLevel="0" collapsed="false">
      <c r="A28" s="11" t="s">
        <v>46</v>
      </c>
      <c r="B28" s="12" t="s">
        <v>45</v>
      </c>
      <c r="C28" s="13" t="s">
        <v>12</v>
      </c>
      <c r="D28" s="14" t="n">
        <v>9098.8</v>
      </c>
      <c r="E28" s="14" t="n">
        <v>36793.4</v>
      </c>
      <c r="F28" s="14" t="n">
        <v>9689.1</v>
      </c>
      <c r="G28" s="15" t="n">
        <f aca="false">F28/D28*100</f>
        <v>106.487668703565</v>
      </c>
      <c r="H28" s="15" t="n">
        <f aca="false">F28/E28*100</f>
        <v>26.3337989965592</v>
      </c>
    </row>
    <row r="29" customFormat="false" ht="12.75" hidden="false" customHeight="false" outlineLevel="0" collapsed="false">
      <c r="A29" s="11" t="s">
        <v>47</v>
      </c>
      <c r="B29" s="12" t="s">
        <v>45</v>
      </c>
      <c r="C29" s="13" t="s">
        <v>15</v>
      </c>
      <c r="D29" s="14" t="n">
        <v>21874.8</v>
      </c>
      <c r="E29" s="14" t="n">
        <v>86895.6</v>
      </c>
      <c r="F29" s="14" t="n">
        <v>21058</v>
      </c>
      <c r="G29" s="15" t="n">
        <f aca="false">F29/D29*100</f>
        <v>96.2660230036389</v>
      </c>
      <c r="H29" s="15" t="n">
        <f aca="false">F29/E29*100</f>
        <v>24.2336781148873</v>
      </c>
    </row>
    <row r="30" customFormat="false" ht="25.5" hidden="false" customHeight="false" outlineLevel="0" collapsed="false">
      <c r="A30" s="11" t="s">
        <v>48</v>
      </c>
      <c r="B30" s="12" t="s">
        <v>45</v>
      </c>
      <c r="C30" s="13" t="s">
        <v>28</v>
      </c>
      <c r="D30" s="14" t="n">
        <v>2235.1</v>
      </c>
      <c r="E30" s="14" t="n">
        <v>7711.5</v>
      </c>
      <c r="F30" s="14" t="n">
        <v>2580.7</v>
      </c>
      <c r="G30" s="15" t="n">
        <v>0</v>
      </c>
      <c r="H30" s="15" t="n">
        <f aca="false">F30/E30*100</f>
        <v>33.4656033197173</v>
      </c>
    </row>
    <row r="31" customFormat="false" ht="12.75" hidden="false" customHeight="false" outlineLevel="0" collapsed="false">
      <c r="A31" s="11" t="s">
        <v>49</v>
      </c>
      <c r="B31" s="18" t="s">
        <v>45</v>
      </c>
      <c r="C31" s="19" t="s">
        <v>45</v>
      </c>
      <c r="D31" s="14" t="n">
        <v>0</v>
      </c>
      <c r="E31" s="14" t="n">
        <v>704.7</v>
      </c>
      <c r="F31" s="20" t="n">
        <v>0</v>
      </c>
      <c r="G31" s="20" t="n">
        <v>0</v>
      </c>
      <c r="H31" s="20" t="n">
        <f aca="false">F31/E31*100</f>
        <v>0</v>
      </c>
    </row>
    <row r="32" customFormat="false" ht="25.5" hidden="false" customHeight="false" outlineLevel="0" collapsed="false">
      <c r="A32" s="11" t="s">
        <v>50</v>
      </c>
      <c r="B32" s="12" t="s">
        <v>45</v>
      </c>
      <c r="C32" s="13" t="s">
        <v>31</v>
      </c>
      <c r="D32" s="14" t="n">
        <v>0</v>
      </c>
      <c r="E32" s="14" t="n">
        <v>34</v>
      </c>
      <c r="F32" s="21" t="n">
        <v>0</v>
      </c>
      <c r="G32" s="15" t="n">
        <v>0</v>
      </c>
      <c r="H32" s="15" t="n">
        <f aca="false">F32/E32*100</f>
        <v>0</v>
      </c>
    </row>
    <row r="33" customFormat="false" ht="25.5" hidden="false" customHeight="false" outlineLevel="0" collapsed="false">
      <c r="A33" s="6" t="s">
        <v>51</v>
      </c>
      <c r="B33" s="7" t="s">
        <v>35</v>
      </c>
      <c r="C33" s="8" t="s">
        <v>13</v>
      </c>
      <c r="D33" s="9" t="n">
        <f aca="false">D34</f>
        <v>9441</v>
      </c>
      <c r="E33" s="9" t="n">
        <f aca="false">E34</f>
        <v>33163.3</v>
      </c>
      <c r="F33" s="9" t="n">
        <f aca="false">F34</f>
        <v>10348.5</v>
      </c>
      <c r="G33" s="10" t="n">
        <f aca="false">F33/D33*100</f>
        <v>109.612329202415</v>
      </c>
      <c r="H33" s="10" t="n">
        <f aca="false">F33/E33*100</f>
        <v>31.2046750474169</v>
      </c>
    </row>
    <row r="34" customFormat="false" ht="12.75" hidden="false" customHeight="false" outlineLevel="0" collapsed="false">
      <c r="A34" s="11" t="s">
        <v>52</v>
      </c>
      <c r="B34" s="12" t="s">
        <v>35</v>
      </c>
      <c r="C34" s="13" t="s">
        <v>12</v>
      </c>
      <c r="D34" s="14" t="n">
        <v>9441</v>
      </c>
      <c r="E34" s="14" t="n">
        <v>33163.3</v>
      </c>
      <c r="F34" s="14" t="n">
        <v>10348.5</v>
      </c>
      <c r="G34" s="15" t="n">
        <f aca="false">F34/D34*100</f>
        <v>109.612329202415</v>
      </c>
      <c r="H34" s="15" t="n">
        <f aca="false">F34/E34*100</f>
        <v>31.2046750474169</v>
      </c>
    </row>
    <row r="35" customFormat="false" ht="15.75" hidden="false" customHeight="true" outlineLevel="0" collapsed="false">
      <c r="A35" s="6" t="s">
        <v>53</v>
      </c>
      <c r="B35" s="7" t="s">
        <v>54</v>
      </c>
      <c r="C35" s="8" t="s">
        <v>13</v>
      </c>
      <c r="D35" s="9" t="n">
        <f aca="false">D36+D37+D38+D39</f>
        <v>1902.3</v>
      </c>
      <c r="E35" s="9" t="n">
        <f aca="false">E36+E37+E38+E39</f>
        <v>14204.5</v>
      </c>
      <c r="F35" s="9" t="n">
        <f aca="false">F36+F37+F38+F39</f>
        <v>2097.3</v>
      </c>
      <c r="G35" s="10" t="n">
        <f aca="false">F35/D35*100</f>
        <v>110.250749093203</v>
      </c>
      <c r="H35" s="10" t="n">
        <f aca="false">F35/E35*100</f>
        <v>14.7650392481256</v>
      </c>
    </row>
    <row r="36" customFormat="false" ht="12.75" hidden="false" customHeight="false" outlineLevel="0" collapsed="false">
      <c r="A36" s="11" t="s">
        <v>55</v>
      </c>
      <c r="B36" s="12" t="s">
        <v>54</v>
      </c>
      <c r="C36" s="13" t="s">
        <v>12</v>
      </c>
      <c r="D36" s="14" t="n">
        <v>307.2</v>
      </c>
      <c r="E36" s="14" t="n">
        <v>2190.3</v>
      </c>
      <c r="F36" s="14" t="n">
        <v>366.5</v>
      </c>
      <c r="G36" s="15" t="n">
        <f aca="false">F36/D36*100</f>
        <v>119.303385416667</v>
      </c>
      <c r="H36" s="15" t="n">
        <f aca="false">F36/E36*100</f>
        <v>16.7328676437018</v>
      </c>
    </row>
    <row r="37" customFormat="false" ht="25.5" hidden="false" customHeight="false" outlineLevel="0" collapsed="false">
      <c r="A37" s="11" t="s">
        <v>56</v>
      </c>
      <c r="B37" s="12" t="s">
        <v>54</v>
      </c>
      <c r="C37" s="13" t="s">
        <v>28</v>
      </c>
      <c r="D37" s="14" t="n">
        <v>0</v>
      </c>
      <c r="E37" s="14" t="n">
        <v>0</v>
      </c>
      <c r="F37" s="14" t="n">
        <v>0</v>
      </c>
      <c r="G37" s="15" t="n">
        <v>0</v>
      </c>
      <c r="H37" s="15" t="n">
        <v>0</v>
      </c>
    </row>
    <row r="38" customFormat="false" ht="12.75" hidden="false" customHeight="false" outlineLevel="0" collapsed="false">
      <c r="A38" s="11" t="s">
        <v>57</v>
      </c>
      <c r="B38" s="12" t="s">
        <v>54</v>
      </c>
      <c r="C38" s="13" t="s">
        <v>17</v>
      </c>
      <c r="D38" s="14" t="n">
        <v>1582.3</v>
      </c>
      <c r="E38" s="14" t="n">
        <v>11984.2</v>
      </c>
      <c r="F38" s="14" t="n">
        <v>1730.8</v>
      </c>
      <c r="G38" s="15" t="n">
        <f aca="false">F38/D38*100</f>
        <v>109.385072363016</v>
      </c>
      <c r="H38" s="15" t="n">
        <f aca="false">F38/E38*100</f>
        <v>14.4423490929724</v>
      </c>
    </row>
    <row r="39" customFormat="false" ht="25.5" hidden="false" customHeight="false" outlineLevel="0" collapsed="false">
      <c r="A39" s="11" t="s">
        <v>58</v>
      </c>
      <c r="B39" s="12" t="s">
        <v>54</v>
      </c>
      <c r="C39" s="13" t="s">
        <v>21</v>
      </c>
      <c r="D39" s="14" t="n">
        <v>12.8</v>
      </c>
      <c r="E39" s="14" t="n">
        <v>30</v>
      </c>
      <c r="F39" s="14" t="n">
        <v>0</v>
      </c>
      <c r="G39" s="15" t="n">
        <f aca="false">F39/D39*100</f>
        <v>0</v>
      </c>
      <c r="H39" s="15" t="n">
        <f aca="false">F39/E39*100</f>
        <v>0</v>
      </c>
    </row>
    <row r="40" customFormat="false" ht="25.5" hidden="false" customHeight="false" outlineLevel="0" collapsed="false">
      <c r="A40" s="6" t="s">
        <v>59</v>
      </c>
      <c r="B40" s="7" t="s">
        <v>23</v>
      </c>
      <c r="C40" s="8" t="s">
        <v>13</v>
      </c>
      <c r="D40" s="9" t="n">
        <f aca="false">D41</f>
        <v>87</v>
      </c>
      <c r="E40" s="9" t="n">
        <f aca="false">E41</f>
        <v>3363.7</v>
      </c>
      <c r="F40" s="9" t="n">
        <f aca="false">F41</f>
        <v>96.5</v>
      </c>
      <c r="G40" s="10" t="n">
        <f aca="false">F40/D40*100</f>
        <v>110.919540229885</v>
      </c>
      <c r="H40" s="10" t="n">
        <f aca="false">F40/E40*100</f>
        <v>2.86886464310135</v>
      </c>
    </row>
    <row r="41" customFormat="false" ht="12.75" hidden="false" customHeight="false" outlineLevel="0" collapsed="false">
      <c r="A41" s="11" t="s">
        <v>60</v>
      </c>
      <c r="B41" s="12" t="s">
        <v>23</v>
      </c>
      <c r="C41" s="13" t="s">
        <v>12</v>
      </c>
      <c r="D41" s="14" t="n">
        <v>87</v>
      </c>
      <c r="E41" s="14" t="n">
        <v>3363.7</v>
      </c>
      <c r="F41" s="14" t="n">
        <v>96.5</v>
      </c>
      <c r="G41" s="15" t="n">
        <f aca="false">F41/D41*100</f>
        <v>110.919540229885</v>
      </c>
      <c r="H41" s="15" t="n">
        <f aca="false">F41/E41*100</f>
        <v>2.86886464310135</v>
      </c>
    </row>
    <row r="42" customFormat="false" ht="51" hidden="false" customHeight="false" outlineLevel="0" collapsed="false">
      <c r="A42" s="6" t="s">
        <v>61</v>
      </c>
      <c r="B42" s="22" t="n">
        <v>13</v>
      </c>
      <c r="C42" s="8" t="s">
        <v>13</v>
      </c>
      <c r="D42" s="9" t="n">
        <f aca="false">D43</f>
        <v>62.9</v>
      </c>
      <c r="E42" s="9" t="n">
        <f aca="false">E43</f>
        <v>202.3</v>
      </c>
      <c r="F42" s="9" t="n">
        <f aca="false">F43</f>
        <v>59.7</v>
      </c>
      <c r="G42" s="10" t="n">
        <f aca="false">F42/D42*100</f>
        <v>94.912559618442</v>
      </c>
      <c r="H42" s="10" t="n">
        <f aca="false">F42/E42*100</f>
        <v>29.510627780524</v>
      </c>
    </row>
    <row r="43" customFormat="false" ht="40.5" hidden="false" customHeight="true" outlineLevel="0" collapsed="false">
      <c r="A43" s="11" t="s">
        <v>62</v>
      </c>
      <c r="B43" s="23" t="n">
        <v>13</v>
      </c>
      <c r="C43" s="13" t="s">
        <v>12</v>
      </c>
      <c r="D43" s="14" t="n">
        <v>62.9</v>
      </c>
      <c r="E43" s="14" t="n">
        <v>202.3</v>
      </c>
      <c r="F43" s="14" t="n">
        <v>59.7</v>
      </c>
      <c r="G43" s="15" t="n">
        <f aca="false">F43/D43*100</f>
        <v>94.912559618442</v>
      </c>
      <c r="H43" s="15" t="n">
        <f aca="false">F43/E43*100</f>
        <v>29.510627780524</v>
      </c>
    </row>
    <row r="44" customFormat="false" ht="66.75" hidden="false" customHeight="true" outlineLevel="0" collapsed="false">
      <c r="A44" s="6" t="s">
        <v>63</v>
      </c>
      <c r="B44" s="22" t="n">
        <v>14</v>
      </c>
      <c r="C44" s="8" t="s">
        <v>13</v>
      </c>
      <c r="D44" s="9" t="n">
        <f aca="false">D45</f>
        <v>2501.2</v>
      </c>
      <c r="E44" s="9" t="n">
        <f aca="false">E45</f>
        <v>14177.9</v>
      </c>
      <c r="F44" s="9" t="n">
        <f aca="false">F45</f>
        <v>2835.6</v>
      </c>
      <c r="G44" s="10" t="n">
        <f aca="false">F44/D44*100</f>
        <v>113.369582600352</v>
      </c>
      <c r="H44" s="10" t="n">
        <f aca="false">F44/E44*100</f>
        <v>20.0001410646146</v>
      </c>
    </row>
    <row r="45" customFormat="false" ht="63.75" hidden="false" customHeight="false" outlineLevel="0" collapsed="false">
      <c r="A45" s="11" t="s">
        <v>64</v>
      </c>
      <c r="B45" s="23" t="n">
        <v>14</v>
      </c>
      <c r="C45" s="13" t="s">
        <v>12</v>
      </c>
      <c r="D45" s="14" t="n">
        <v>2501.2</v>
      </c>
      <c r="E45" s="14" t="n">
        <v>14177.9</v>
      </c>
      <c r="F45" s="14" t="n">
        <v>2835.6</v>
      </c>
      <c r="G45" s="15" t="n">
        <f aca="false">F45/D45*100</f>
        <v>113.369582600352</v>
      </c>
      <c r="H45" s="15" t="n">
        <f aca="false">F45/E45*100</f>
        <v>20.0001410646146</v>
      </c>
    </row>
    <row r="46" customFormat="false" ht="25.5" hidden="false" customHeight="false" outlineLevel="0" collapsed="false">
      <c r="A46" s="24" t="s">
        <v>65</v>
      </c>
      <c r="B46" s="25"/>
      <c r="C46" s="26"/>
      <c r="D46" s="27" t="n">
        <f aca="false">D6+D13+D15+D22+D27+D33+D35+D40+D42+D44+D17+D25</f>
        <v>58087</v>
      </c>
      <c r="E46" s="28" t="n">
        <f aca="false">E6+E13+E15+E22+E27+E33+E35+E40+E42+E44+E17+E25</f>
        <v>266499.4</v>
      </c>
      <c r="F46" s="28" t="n">
        <f aca="false">F6+F13+F15+F22+F27+F33+F35+F40+F42+F44+F17+F25</f>
        <v>61444.9</v>
      </c>
      <c r="G46" s="10" t="n">
        <f aca="false">F46/D46*100</f>
        <v>105.780811541309</v>
      </c>
      <c r="H46" s="10" t="n">
        <f aca="false">F46/E46*100</f>
        <v>23.0562995639015</v>
      </c>
    </row>
    <row r="48" customFormat="false" ht="12.75" hidden="false" customHeight="false" outlineLevel="0" collapsed="false">
      <c r="D48" s="29"/>
      <c r="E48" s="29"/>
      <c r="F48" s="29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3"/>
    </row>
  </sheetData>
  <autoFilter ref="A5:H55"/>
  <mergeCells count="4">
    <mergeCell ref="A2:H2"/>
    <mergeCell ref="A3:H3"/>
    <mergeCell ref="A49:H49"/>
    <mergeCell ref="A50:H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2</cp:lastModifiedBy>
  <cp:lastPrinted>2017-05-29T06:01:33Z</cp:lastPrinted>
  <dcterms:modified xsi:type="dcterms:W3CDTF">2020-04-27T12:00:11Z</dcterms:modified>
  <cp:revision>0</cp:revision>
  <dc:subject/>
  <dc:title/>
</cp:coreProperties>
</file>