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б исполнении бюджета муниципального района по доходам</t>
  </si>
  <si>
    <t xml:space="preserve">за  1 квартал 2020 года</t>
  </si>
  <si>
    <t xml:space="preserve">тыс.руб.</t>
  </si>
  <si>
    <t xml:space="preserve">Наименование</t>
  </si>
  <si>
    <t xml:space="preserve">Исполнено за  1 квартал             2019 года</t>
  </si>
  <si>
    <t xml:space="preserve">План на </t>
  </si>
  <si>
    <t xml:space="preserve">Исполнено за 1 кв. 2020 года</t>
  </si>
  <si>
    <t xml:space="preserve">Поступило в % к</t>
  </si>
  <si>
    <t xml:space="preserve">2020 год</t>
  </si>
  <si>
    <t xml:space="preserve">1 кв. 2020 года</t>
  </si>
  <si>
    <t xml:space="preserve">к соответствующему периоду 2019 года</t>
  </si>
  <si>
    <t xml:space="preserve">плану на  2020 год</t>
  </si>
  <si>
    <t xml:space="preserve">плану                   1 квартала 2020 года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6.13"/>
    <col collapsed="false" customWidth="true" hidden="false" outlineLevel="0" max="7" min="7" style="0" width="11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G3" s="2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4" t="s">
        <v>6</v>
      </c>
      <c r="F4" s="5" t="s">
        <v>7</v>
      </c>
      <c r="G4" s="5"/>
      <c r="H4" s="5"/>
    </row>
    <row r="5" customFormat="false" ht="53.25" hidden="false" customHeight="true" outlineLevel="0" collapsed="false">
      <c r="A5" s="3"/>
      <c r="B5" s="3"/>
      <c r="C5" s="6" t="s">
        <v>8</v>
      </c>
      <c r="D5" s="3" t="s">
        <v>9</v>
      </c>
      <c r="E5" s="4"/>
      <c r="F5" s="3" t="s">
        <v>10</v>
      </c>
      <c r="G5" s="3" t="s">
        <v>11</v>
      </c>
      <c r="H5" s="3" t="s">
        <v>12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7" t="n">
        <v>8</v>
      </c>
    </row>
    <row r="7" customFormat="false" ht="17.25" hidden="false" customHeight="true" outlineLevel="0" collapsed="false">
      <c r="A7" s="8" t="s">
        <v>13</v>
      </c>
      <c r="B7" s="9" t="n">
        <f aca="false">B8+B9+B10+B11</f>
        <v>18714.5</v>
      </c>
      <c r="C7" s="9" t="n">
        <f aca="false">C8+C9+C10+C11</f>
        <v>104632.5</v>
      </c>
      <c r="D7" s="9" t="n">
        <f aca="false">D8+D9+D10+D11+D12</f>
        <v>19288.1</v>
      </c>
      <c r="E7" s="9" t="n">
        <f aca="false">E8+E9+E10+E11+E12</f>
        <v>20773.9</v>
      </c>
      <c r="F7" s="10" t="n">
        <f aca="false">E7/B7*100</f>
        <v>111.004301477464</v>
      </c>
      <c r="G7" s="10" t="n">
        <f aca="false">E7/C7*100</f>
        <v>19.8541562134136</v>
      </c>
      <c r="H7" s="11" t="n">
        <f aca="false">E7/D7*100</f>
        <v>107.703195234367</v>
      </c>
    </row>
    <row r="8" customFormat="false" ht="12.75" hidden="false" customHeight="false" outlineLevel="0" collapsed="false">
      <c r="A8" s="12" t="s">
        <v>14</v>
      </c>
      <c r="B8" s="13" t="n">
        <v>16802.3</v>
      </c>
      <c r="C8" s="13" t="n">
        <v>91479.5</v>
      </c>
      <c r="D8" s="13" t="n">
        <v>17047.3</v>
      </c>
      <c r="E8" s="13" t="n">
        <v>18225</v>
      </c>
      <c r="F8" s="10" t="n">
        <f aca="false">E8/B8*100</f>
        <v>108.467293168197</v>
      </c>
      <c r="G8" s="10" t="n">
        <f aca="false">E8/C8*100</f>
        <v>19.9224962969846</v>
      </c>
      <c r="H8" s="11" t="n">
        <f aca="false">E8/D8*100</f>
        <v>106.908425381145</v>
      </c>
    </row>
    <row r="9" customFormat="false" ht="39.75" hidden="false" customHeight="true" outlineLevel="0" collapsed="false">
      <c r="A9" s="12" t="s">
        <v>15</v>
      </c>
      <c r="B9" s="14" t="n">
        <v>547.2</v>
      </c>
      <c r="C9" s="14" t="n">
        <v>2227</v>
      </c>
      <c r="D9" s="14" t="n">
        <v>495.7</v>
      </c>
      <c r="E9" s="14" t="n">
        <v>484.7</v>
      </c>
      <c r="F9" s="10" t="n">
        <f aca="false">E9/B9*100</f>
        <v>88.578216374269</v>
      </c>
      <c r="G9" s="10" t="n">
        <f aca="false">E9/C9*100</f>
        <v>21.7647058823529</v>
      </c>
      <c r="H9" s="11" t="n">
        <f aca="false">E9/D9*100</f>
        <v>97.7809158765382</v>
      </c>
    </row>
    <row r="10" customFormat="false" ht="12.75" hidden="false" customHeight="false" outlineLevel="0" collapsed="false">
      <c r="A10" s="12" t="s">
        <v>16</v>
      </c>
      <c r="B10" s="13" t="n">
        <v>1117</v>
      </c>
      <c r="C10" s="13" t="n">
        <v>9880</v>
      </c>
      <c r="D10" s="13" t="n">
        <v>1531.1</v>
      </c>
      <c r="E10" s="13" t="n">
        <v>1844.8</v>
      </c>
      <c r="F10" s="10" t="n">
        <f aca="false">E10/B10*100</f>
        <v>165.156669650851</v>
      </c>
      <c r="G10" s="10" t="n">
        <f aca="false">E10/C10*100</f>
        <v>18.6720647773279</v>
      </c>
      <c r="H10" s="11" t="n">
        <f aca="false">E10/D10*100</f>
        <v>120.488537652668</v>
      </c>
    </row>
    <row r="11" customFormat="false" ht="12.75" hidden="false" customHeight="false" outlineLevel="0" collapsed="false">
      <c r="A11" s="12" t="s">
        <v>17</v>
      </c>
      <c r="B11" s="13" t="n">
        <v>248</v>
      </c>
      <c r="C11" s="13" t="n">
        <v>1046</v>
      </c>
      <c r="D11" s="13" t="n">
        <v>214</v>
      </c>
      <c r="E11" s="13" t="n">
        <v>218.8</v>
      </c>
      <c r="F11" s="10" t="n">
        <f aca="false">E11/B11*100</f>
        <v>88.2258064516129</v>
      </c>
      <c r="G11" s="10" t="n">
        <f aca="false">E11/C11*100</f>
        <v>20.9177820267686</v>
      </c>
      <c r="H11" s="11" t="n">
        <f aca="false">E11/D11*100</f>
        <v>102.242990654206</v>
      </c>
    </row>
    <row r="12" customFormat="false" ht="38.25" hidden="false" customHeight="false" outlineLevel="0" collapsed="false">
      <c r="A12" s="12" t="s">
        <v>18</v>
      </c>
      <c r="B12" s="13"/>
      <c r="C12" s="13"/>
      <c r="D12" s="14"/>
      <c r="E12" s="14" t="n">
        <v>0.6</v>
      </c>
      <c r="F12" s="10"/>
      <c r="G12" s="10"/>
      <c r="H12" s="11"/>
    </row>
    <row r="13" customFormat="false" ht="16.5" hidden="false" customHeight="true" outlineLevel="0" collapsed="false">
      <c r="A13" s="8" t="s">
        <v>19</v>
      </c>
      <c r="B13" s="9" t="n">
        <f aca="false">B14+B15+B16+B17+B18+B19</f>
        <v>1447.5</v>
      </c>
      <c r="C13" s="9" t="n">
        <f aca="false">C14+C15+C16+C17+C18+C19</f>
        <v>5532.9</v>
      </c>
      <c r="D13" s="9" t="n">
        <f aca="false">D14+D15+D16+D17+D18+D19</f>
        <v>1203</v>
      </c>
      <c r="E13" s="9" t="n">
        <f aca="false">E14+E15+E16+E17+E18+E19</f>
        <v>1349.8</v>
      </c>
      <c r="F13" s="9" t="n">
        <f aca="false">E13/B13*100</f>
        <v>93.2504317789292</v>
      </c>
      <c r="G13" s="9" t="n">
        <f aca="false">E13/C13*100</f>
        <v>24.3958864248405</v>
      </c>
      <c r="H13" s="15" t="n">
        <f aca="false">E13/D13*100</f>
        <v>112.202826267664</v>
      </c>
    </row>
    <row r="14" customFormat="false" ht="40.5" hidden="false" customHeight="true" outlineLevel="0" collapsed="false">
      <c r="A14" s="12" t="s">
        <v>20</v>
      </c>
      <c r="B14" s="14" t="n">
        <v>916.2</v>
      </c>
      <c r="C14" s="14" t="n">
        <v>4050</v>
      </c>
      <c r="D14" s="14" t="n">
        <v>853</v>
      </c>
      <c r="E14" s="14" t="n">
        <v>861</v>
      </c>
      <c r="F14" s="10" t="n">
        <f aca="false">E14/B14*100</f>
        <v>93.9751146037983</v>
      </c>
      <c r="G14" s="10" t="n">
        <f aca="false">E14/C14*100</f>
        <v>21.2592592592593</v>
      </c>
      <c r="H14" s="11" t="n">
        <f aca="false">E14/D14*100</f>
        <v>100.937866354045</v>
      </c>
    </row>
    <row r="15" customFormat="false" ht="25.5" hidden="false" customHeight="false" outlineLevel="0" collapsed="false">
      <c r="A15" s="12" t="s">
        <v>21</v>
      </c>
      <c r="B15" s="14" t="n">
        <v>40.5</v>
      </c>
      <c r="C15" s="14" t="n">
        <v>3</v>
      </c>
      <c r="D15" s="16"/>
      <c r="E15" s="14" t="n">
        <v>22</v>
      </c>
      <c r="F15" s="10" t="n">
        <f aca="false">E15/B15*100</f>
        <v>54.320987654321</v>
      </c>
      <c r="G15" s="10" t="n">
        <f aca="false">E15/C15*100</f>
        <v>733.333333333333</v>
      </c>
      <c r="H15" s="11"/>
    </row>
    <row r="16" customFormat="false" ht="25.5" hidden="false" customHeight="true" outlineLevel="0" collapsed="false">
      <c r="A16" s="12" t="s">
        <v>22</v>
      </c>
      <c r="B16" s="14" t="n">
        <v>20</v>
      </c>
      <c r="C16" s="14"/>
      <c r="D16" s="14"/>
      <c r="E16" s="14" t="n">
        <v>20.3</v>
      </c>
      <c r="F16" s="10" t="n">
        <f aca="false">E16/B16*100</f>
        <v>101.5</v>
      </c>
      <c r="G16" s="10"/>
      <c r="H16" s="11"/>
    </row>
    <row r="17" customFormat="false" ht="24" hidden="false" customHeight="true" outlineLevel="0" collapsed="false">
      <c r="A17" s="12" t="s">
        <v>23</v>
      </c>
      <c r="B17" s="14" t="n">
        <v>254.1</v>
      </c>
      <c r="C17" s="14" t="n">
        <v>1100</v>
      </c>
      <c r="D17" s="14" t="n">
        <v>337</v>
      </c>
      <c r="E17" s="14" t="n">
        <v>381.3</v>
      </c>
      <c r="F17" s="10" t="n">
        <f aca="false">E17/B17*100</f>
        <v>150.059031877214</v>
      </c>
      <c r="G17" s="10" t="n">
        <f aca="false">E17/C17*100</f>
        <v>34.6636363636364</v>
      </c>
      <c r="H17" s="11" t="n">
        <f aca="false">E17/D17*100</f>
        <v>113.145400593472</v>
      </c>
    </row>
    <row r="18" customFormat="false" ht="15.75" hidden="false" customHeight="true" outlineLevel="0" collapsed="false">
      <c r="A18" s="12" t="s">
        <v>24</v>
      </c>
      <c r="B18" s="14" t="n">
        <v>216.7</v>
      </c>
      <c r="C18" s="14" t="n">
        <v>379.9</v>
      </c>
      <c r="D18" s="14" t="n">
        <v>13</v>
      </c>
      <c r="E18" s="14" t="n">
        <v>65.9</v>
      </c>
      <c r="F18" s="10" t="n">
        <f aca="false">E18/B18*100</f>
        <v>30.4107060452238</v>
      </c>
      <c r="G18" s="10" t="n">
        <f aca="false">E18/C18*100</f>
        <v>17.3466701763622</v>
      </c>
      <c r="H18" s="11" t="n">
        <f aca="false">E18/D18*100</f>
        <v>506.923076923077</v>
      </c>
    </row>
    <row r="19" customFormat="false" ht="17.25" hidden="false" customHeight="true" outlineLevel="0" collapsed="false">
      <c r="A19" s="12" t="s">
        <v>25</v>
      </c>
      <c r="B19" s="14"/>
      <c r="C19" s="14"/>
      <c r="D19" s="14"/>
      <c r="E19" s="14" t="n">
        <v>-0.7</v>
      </c>
      <c r="F19" s="10"/>
      <c r="G19" s="9"/>
      <c r="H19" s="11"/>
    </row>
    <row r="20" customFormat="false" ht="25.5" hidden="false" customHeight="true" outlineLevel="0" collapsed="false">
      <c r="A20" s="17" t="s">
        <v>26</v>
      </c>
      <c r="B20" s="9" t="n">
        <f aca="false">B7+B13</f>
        <v>20162</v>
      </c>
      <c r="C20" s="9" t="n">
        <f aca="false">C7+C13</f>
        <v>110165.4</v>
      </c>
      <c r="D20" s="9" t="n">
        <f aca="false">D7+D13</f>
        <v>20491.1</v>
      </c>
      <c r="E20" s="9" t="n">
        <f aca="false">E7+E13</f>
        <v>22123.7</v>
      </c>
      <c r="F20" s="9" t="n">
        <f aca="false">E20/B20*100</f>
        <v>109.729689514929</v>
      </c>
      <c r="G20" s="9" t="n">
        <f aca="false">E20/C20*100</f>
        <v>20.0822581318635</v>
      </c>
      <c r="H20" s="15" t="n">
        <f aca="false">E20/D20*100</f>
        <v>107.967361439845</v>
      </c>
    </row>
  </sheetData>
  <mergeCells count="7">
    <mergeCell ref="A1:H1"/>
    <mergeCell ref="A2:H2"/>
    <mergeCell ref="A4:A5"/>
    <mergeCell ref="B4:B5"/>
    <mergeCell ref="C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3:02:33Z</cp:lastPrinted>
  <dcterms:modified xsi:type="dcterms:W3CDTF">2020-04-28T13:02:36Z</dcterms:modified>
  <cp:revision>0</cp:revision>
  <dc:subject/>
  <dc:title/>
</cp:coreProperties>
</file>