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Сведения об исполнении консолидированного бюджета муниципального района по </t>
  </si>
  <si>
    <t xml:space="preserve">расходам по разделам и подразделам за 1 полугодие 2020 года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ие за          1 полугодие 2019 года</t>
  </si>
  <si>
    <t xml:space="preserve">Уточненная роспись на 2020 год</t>
  </si>
  <si>
    <t xml:space="preserve">Исполнение за                  1 полугодие 2020 года</t>
  </si>
  <si>
    <t xml:space="preserve">Динамика к аналогичному периоду 2019 года в %</t>
  </si>
  <si>
    <t xml:space="preserve">Процент исполнения к уточненной росписи на 2020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боров и референдумов</t>
  </si>
  <si>
    <t xml:space="preserve">07</t>
  </si>
  <si>
    <t xml:space="preserve">Резервный фонд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АСХОДЫ БЮДЖЕТА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6" activeCellId="0" sqref="A56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.28"/>
    <col collapsed="false" customWidth="true" hidden="false" outlineLevel="0" max="3" min="3" style="0" width="9.56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16.99"/>
    <col collapsed="false" customWidth="true" hidden="false" outlineLevel="0" max="8" min="8" style="0" width="18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2</v>
      </c>
    </row>
    <row r="5" customFormat="false" ht="51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2.75" hidden="false" customHeight="false" outlineLevel="0" collapsed="false">
      <c r="A6" s="7"/>
      <c r="B6" s="7"/>
      <c r="C6" s="7"/>
      <c r="D6" s="6"/>
      <c r="E6" s="6"/>
      <c r="F6" s="6"/>
      <c r="G6" s="6"/>
      <c r="H6" s="6"/>
    </row>
    <row r="7" customFormat="false" ht="25.5" hidden="false" customHeight="false" outlineLevel="0" collapsed="false">
      <c r="A7" s="8" t="s">
        <v>11</v>
      </c>
      <c r="B7" s="9" t="s">
        <v>12</v>
      </c>
      <c r="C7" s="9" t="s">
        <v>13</v>
      </c>
      <c r="D7" s="10" t="n">
        <f aca="false">D8+D9+D10+D12+D15+D14+D11</f>
        <v>27796.9</v>
      </c>
      <c r="E7" s="10" t="n">
        <f aca="false">E8+E9+E10+E12+E15+E14+E11+E13</f>
        <v>65749.8</v>
      </c>
      <c r="F7" s="10" t="n">
        <f aca="false">F8+F9+F10+F12+F15+F14+F11+F13</f>
        <v>27782.6</v>
      </c>
      <c r="G7" s="11" t="n">
        <f aca="false">F7/D7*100</f>
        <v>99.9485554144527</v>
      </c>
      <c r="H7" s="10" t="n">
        <f aca="false">H8+H9+H10+H12+H15+H14</f>
        <v>187.505413311102</v>
      </c>
      <c r="J7" s="12"/>
    </row>
    <row r="8" customFormat="false" ht="51" hidden="false" customHeight="false" outlineLevel="0" collapsed="false">
      <c r="A8" s="13" t="s">
        <v>14</v>
      </c>
      <c r="B8" s="14" t="s">
        <v>12</v>
      </c>
      <c r="C8" s="14" t="s">
        <v>15</v>
      </c>
      <c r="D8" s="15" t="n">
        <v>1255.9</v>
      </c>
      <c r="E8" s="15" t="n">
        <v>3479.1</v>
      </c>
      <c r="F8" s="15" t="n">
        <v>1644.8</v>
      </c>
      <c r="G8" s="16" t="n">
        <f aca="false">F8/D8*100</f>
        <v>130.965841229397</v>
      </c>
      <c r="H8" s="16" t="n">
        <f aca="false">F8/E8*100</f>
        <v>47.2765945215717</v>
      </c>
    </row>
    <row r="9" customFormat="false" ht="76.5" hidden="false" customHeight="false" outlineLevel="0" collapsed="false">
      <c r="A9" s="13" t="s">
        <v>16</v>
      </c>
      <c r="B9" s="14" t="s">
        <v>12</v>
      </c>
      <c r="C9" s="14" t="s">
        <v>17</v>
      </c>
      <c r="D9" s="15" t="n">
        <v>30.8</v>
      </c>
      <c r="E9" s="15" t="n">
        <v>11</v>
      </c>
      <c r="F9" s="15" t="n">
        <v>0.5</v>
      </c>
      <c r="G9" s="16" t="n">
        <v>0</v>
      </c>
      <c r="H9" s="16" t="n">
        <f aca="false">F9/E9*100</f>
        <v>4.54545454545455</v>
      </c>
    </row>
    <row r="10" customFormat="false" ht="102" hidden="false" customHeight="false" outlineLevel="0" collapsed="false">
      <c r="A10" s="13" t="s">
        <v>18</v>
      </c>
      <c r="B10" s="14" t="s">
        <v>12</v>
      </c>
      <c r="C10" s="14" t="s">
        <v>19</v>
      </c>
      <c r="D10" s="15" t="n">
        <v>16158.4</v>
      </c>
      <c r="E10" s="15" t="n">
        <v>36471.5</v>
      </c>
      <c r="F10" s="15" t="n">
        <v>15553.6</v>
      </c>
      <c r="G10" s="16" t="n">
        <f aca="false">F10/D10*100</f>
        <v>96.2570551539756</v>
      </c>
      <c r="H10" s="16" t="n">
        <f aca="false">F10/E10*100</f>
        <v>42.6459015943956</v>
      </c>
    </row>
    <row r="11" customFormat="false" ht="12.75" hidden="false" customHeight="false" outlineLevel="0" collapsed="false">
      <c r="A11" s="13" t="s">
        <v>20</v>
      </c>
      <c r="B11" s="14" t="s">
        <v>12</v>
      </c>
      <c r="C11" s="14" t="s">
        <v>21</v>
      </c>
      <c r="D11" s="15" t="n">
        <v>11.3</v>
      </c>
      <c r="E11" s="15" t="n">
        <v>35.6</v>
      </c>
      <c r="F11" s="15" t="n">
        <v>12.5</v>
      </c>
      <c r="G11" s="16" t="n">
        <v>0</v>
      </c>
      <c r="H11" s="16" t="n">
        <f aca="false">F11/E11*100</f>
        <v>35.1123595505618</v>
      </c>
    </row>
    <row r="12" customFormat="false" ht="63.75" hidden="false" customHeight="false" outlineLevel="0" collapsed="false">
      <c r="A12" s="13" t="s">
        <v>22</v>
      </c>
      <c r="B12" s="14" t="s">
        <v>12</v>
      </c>
      <c r="C12" s="14" t="s">
        <v>23</v>
      </c>
      <c r="D12" s="15" t="n">
        <v>3043.3</v>
      </c>
      <c r="E12" s="15" t="n">
        <v>6250</v>
      </c>
      <c r="F12" s="15" t="n">
        <v>3113.2</v>
      </c>
      <c r="G12" s="16" t="n">
        <f aca="false">F12/D12*100</f>
        <v>102.296848815431</v>
      </c>
      <c r="H12" s="16" t="n">
        <f aca="false">F12/E12*100</f>
        <v>49.8112</v>
      </c>
    </row>
    <row r="13" customFormat="false" ht="25.5" hidden="false" customHeight="false" outlineLevel="0" collapsed="false">
      <c r="A13" s="13" t="s">
        <v>24</v>
      </c>
      <c r="B13" s="14" t="s">
        <v>12</v>
      </c>
      <c r="C13" s="14" t="s">
        <v>25</v>
      </c>
      <c r="D13" s="15" t="n">
        <v>0</v>
      </c>
      <c r="E13" s="15" t="n">
        <v>909.2</v>
      </c>
      <c r="F13" s="15" t="n">
        <v>0</v>
      </c>
      <c r="G13" s="16" t="n">
        <v>0</v>
      </c>
      <c r="H13" s="16" t="n">
        <f aca="false">F13/E13*100</f>
        <v>0</v>
      </c>
    </row>
    <row r="14" customFormat="false" ht="12.75" hidden="false" customHeight="false" outlineLevel="0" collapsed="false">
      <c r="A14" s="13" t="s">
        <v>26</v>
      </c>
      <c r="B14" s="14" t="s">
        <v>12</v>
      </c>
      <c r="C14" s="14" t="s">
        <v>27</v>
      </c>
      <c r="D14" s="15" t="n">
        <v>0</v>
      </c>
      <c r="E14" s="15" t="n">
        <v>1340</v>
      </c>
      <c r="F14" s="15" t="n">
        <v>0</v>
      </c>
      <c r="G14" s="16" t="n">
        <v>0</v>
      </c>
      <c r="H14" s="16" t="n">
        <f aca="false">F14/E14*100</f>
        <v>0</v>
      </c>
    </row>
    <row r="15" customFormat="false" ht="25.5" hidden="false" customHeight="false" outlineLevel="0" collapsed="false">
      <c r="A15" s="13" t="s">
        <v>28</v>
      </c>
      <c r="B15" s="14" t="s">
        <v>12</v>
      </c>
      <c r="C15" s="14" t="s">
        <v>29</v>
      </c>
      <c r="D15" s="15" t="n">
        <v>7297.2</v>
      </c>
      <c r="E15" s="15" t="n">
        <v>17253.4</v>
      </c>
      <c r="F15" s="15" t="n">
        <v>7458</v>
      </c>
      <c r="G15" s="16" t="n">
        <f aca="false">F15/D15*100</f>
        <v>102.203584936688</v>
      </c>
      <c r="H15" s="16" t="n">
        <f aca="false">F15/E15*100</f>
        <v>43.2262626496806</v>
      </c>
    </row>
    <row r="16" customFormat="false" ht="12.75" hidden="false" customHeight="false" outlineLevel="0" collapsed="false">
      <c r="A16" s="8" t="s">
        <v>30</v>
      </c>
      <c r="B16" s="9" t="s">
        <v>15</v>
      </c>
      <c r="C16" s="9" t="s">
        <v>13</v>
      </c>
      <c r="D16" s="10" t="n">
        <f aca="false">D17</f>
        <v>87.7</v>
      </c>
      <c r="E16" s="10" t="n">
        <f aca="false">E17</f>
        <v>242.7</v>
      </c>
      <c r="F16" s="10" t="n">
        <f aca="false">F17</f>
        <v>98.3</v>
      </c>
      <c r="G16" s="11" t="n">
        <f aca="false">F16/D16*100</f>
        <v>112.086659064994</v>
      </c>
      <c r="H16" s="11" t="n">
        <f aca="false">F16/E16*100</f>
        <v>40.5026782035435</v>
      </c>
    </row>
    <row r="17" customFormat="false" ht="25.5" hidden="false" customHeight="false" outlineLevel="0" collapsed="false">
      <c r="A17" s="13" t="s">
        <v>31</v>
      </c>
      <c r="B17" s="14" t="s">
        <v>15</v>
      </c>
      <c r="C17" s="14" t="s">
        <v>17</v>
      </c>
      <c r="D17" s="15" t="n">
        <v>87.7</v>
      </c>
      <c r="E17" s="15" t="n">
        <v>242.7</v>
      </c>
      <c r="F17" s="15" t="n">
        <v>98.3</v>
      </c>
      <c r="G17" s="16" t="n">
        <f aca="false">F17/D17*100</f>
        <v>112.086659064994</v>
      </c>
      <c r="H17" s="16" t="n">
        <f aca="false">F17/E17*100</f>
        <v>40.5026782035435</v>
      </c>
    </row>
    <row r="18" customFormat="false" ht="51" hidden="false" customHeight="false" outlineLevel="0" collapsed="false">
      <c r="A18" s="8" t="s">
        <v>32</v>
      </c>
      <c r="B18" s="9" t="s">
        <v>17</v>
      </c>
      <c r="C18" s="9" t="s">
        <v>13</v>
      </c>
      <c r="D18" s="10" t="n">
        <f aca="false">D19+D20+D21</f>
        <v>667</v>
      </c>
      <c r="E18" s="10" t="n">
        <f aca="false">E19+E20+E21</f>
        <v>487.5</v>
      </c>
      <c r="F18" s="10" t="n">
        <f aca="false">F19+F20+F21</f>
        <v>51.5</v>
      </c>
      <c r="G18" s="11" t="n">
        <f aca="false">F18/D18*100</f>
        <v>7.72113943028486</v>
      </c>
      <c r="H18" s="11" t="n">
        <f aca="false">F18/E18*100</f>
        <v>10.5641025641026</v>
      </c>
    </row>
    <row r="19" customFormat="false" ht="51" hidden="false" customHeight="false" outlineLevel="0" collapsed="false">
      <c r="A19" s="13" t="s">
        <v>33</v>
      </c>
      <c r="B19" s="14" t="s">
        <v>17</v>
      </c>
      <c r="C19" s="14" t="s">
        <v>34</v>
      </c>
      <c r="D19" s="15" t="n">
        <v>595.3</v>
      </c>
      <c r="E19" s="15" t="n">
        <v>74.4</v>
      </c>
      <c r="F19" s="15" t="n">
        <v>13.3</v>
      </c>
      <c r="G19" s="16" t="n">
        <f aca="false">F19/D19*100</f>
        <v>2.23416764656476</v>
      </c>
      <c r="H19" s="16" t="n">
        <f aca="false">F19/E19*100</f>
        <v>17.8763440860215</v>
      </c>
    </row>
    <row r="20" customFormat="false" ht="25.5" hidden="false" customHeight="false" outlineLevel="0" collapsed="false">
      <c r="A20" s="13" t="s">
        <v>35</v>
      </c>
      <c r="B20" s="14" t="s">
        <v>17</v>
      </c>
      <c r="C20" s="14" t="s">
        <v>36</v>
      </c>
      <c r="D20" s="15" t="n">
        <v>71.7</v>
      </c>
      <c r="E20" s="15" t="n">
        <v>352.6</v>
      </c>
      <c r="F20" s="15" t="n">
        <v>38.2</v>
      </c>
      <c r="G20" s="16" t="n">
        <v>0</v>
      </c>
      <c r="H20" s="16" t="n">
        <f aca="false">F20/E20*100</f>
        <v>10.8338060124787</v>
      </c>
    </row>
    <row r="21" customFormat="false" ht="39" hidden="false" customHeight="true" outlineLevel="0" collapsed="false">
      <c r="A21" s="13" t="s">
        <v>37</v>
      </c>
      <c r="B21" s="14" t="s">
        <v>17</v>
      </c>
      <c r="C21" s="14" t="s">
        <v>38</v>
      </c>
      <c r="D21" s="15" t="n">
        <v>0</v>
      </c>
      <c r="E21" s="15" t="n">
        <v>60.5</v>
      </c>
      <c r="F21" s="15" t="n">
        <v>0</v>
      </c>
      <c r="G21" s="16" t="n">
        <v>0</v>
      </c>
      <c r="H21" s="16" t="n">
        <f aca="false">F21/E21*100</f>
        <v>0</v>
      </c>
    </row>
    <row r="22" customFormat="false" ht="25.5" hidden="false" customHeight="false" outlineLevel="0" collapsed="false">
      <c r="A22" s="8" t="s">
        <v>39</v>
      </c>
      <c r="B22" s="9" t="s">
        <v>19</v>
      </c>
      <c r="C22" s="9" t="s">
        <v>13</v>
      </c>
      <c r="D22" s="10" t="n">
        <f aca="false">D23+D25+D26</f>
        <v>3739.9</v>
      </c>
      <c r="E22" s="10" t="n">
        <f aca="false">E23+E25+E26+E24</f>
        <v>32329.6</v>
      </c>
      <c r="F22" s="10" t="n">
        <f aca="false">F23+F25+F26+F24</f>
        <v>6952.5</v>
      </c>
      <c r="G22" s="11" t="n">
        <f aca="false">F22/D22*100</f>
        <v>185.900692531886</v>
      </c>
      <c r="H22" s="11" t="n">
        <f aca="false">F22/E22*100</f>
        <v>21.5050603781055</v>
      </c>
    </row>
    <row r="23" customFormat="false" ht="17.25" hidden="false" customHeight="true" outlineLevel="0" collapsed="false">
      <c r="A23" s="13" t="s">
        <v>40</v>
      </c>
      <c r="B23" s="14" t="s">
        <v>19</v>
      </c>
      <c r="C23" s="14" t="s">
        <v>21</v>
      </c>
      <c r="D23" s="15" t="n">
        <v>0</v>
      </c>
      <c r="E23" s="15" t="n">
        <v>120.4</v>
      </c>
      <c r="F23" s="15" t="n">
        <v>0</v>
      </c>
      <c r="G23" s="16" t="n">
        <v>0</v>
      </c>
      <c r="H23" s="16" t="n">
        <f aca="false">F23/E23*100</f>
        <v>0</v>
      </c>
    </row>
    <row r="24" customFormat="false" ht="17.25" hidden="false" customHeight="true" outlineLevel="0" collapsed="false">
      <c r="A24" s="13" t="s">
        <v>41</v>
      </c>
      <c r="B24" s="14" t="s">
        <v>19</v>
      </c>
      <c r="C24" s="14" t="s">
        <v>42</v>
      </c>
      <c r="D24" s="15" t="n">
        <v>0</v>
      </c>
      <c r="E24" s="15" t="n">
        <v>11229.8</v>
      </c>
      <c r="F24" s="15" t="n">
        <v>4578.4</v>
      </c>
      <c r="G24" s="16" t="n">
        <v>0</v>
      </c>
      <c r="H24" s="16" t="n">
        <f aca="false">F24/E24*100</f>
        <v>40.7700938574151</v>
      </c>
    </row>
    <row r="25" customFormat="false" ht="25.5" hidden="false" customHeight="false" outlineLevel="0" collapsed="false">
      <c r="A25" s="13" t="s">
        <v>43</v>
      </c>
      <c r="B25" s="14" t="s">
        <v>19</v>
      </c>
      <c r="C25" s="14" t="s">
        <v>34</v>
      </c>
      <c r="D25" s="15" t="n">
        <v>3339.9</v>
      </c>
      <c r="E25" s="15" t="n">
        <v>18549.4</v>
      </c>
      <c r="F25" s="15" t="n">
        <v>2051</v>
      </c>
      <c r="G25" s="16" t="n">
        <f aca="false">F25/D25*100</f>
        <v>61.4090242222821</v>
      </c>
      <c r="H25" s="16" t="n">
        <f aca="false">F25/E25*100</f>
        <v>11.0569614111508</v>
      </c>
    </row>
    <row r="26" customFormat="false" ht="25.5" hidden="false" customHeight="false" outlineLevel="0" collapsed="false">
      <c r="A26" s="13" t="s">
        <v>44</v>
      </c>
      <c r="B26" s="14" t="s">
        <v>19</v>
      </c>
      <c r="C26" s="14" t="s">
        <v>45</v>
      </c>
      <c r="D26" s="15" t="n">
        <v>400</v>
      </c>
      <c r="E26" s="15" t="n">
        <v>2430</v>
      </c>
      <c r="F26" s="15" t="n">
        <v>323.1</v>
      </c>
      <c r="G26" s="16" t="n">
        <f aca="false">F26/D26*100</f>
        <v>80.775</v>
      </c>
      <c r="H26" s="16" t="n">
        <f aca="false">F26/E26*100</f>
        <v>13.2962962962963</v>
      </c>
    </row>
    <row r="27" customFormat="false" ht="26.25" hidden="false" customHeight="true" outlineLevel="0" collapsed="false">
      <c r="A27" s="8" t="s">
        <v>46</v>
      </c>
      <c r="B27" s="9" t="s">
        <v>21</v>
      </c>
      <c r="C27" s="9" t="s">
        <v>13</v>
      </c>
      <c r="D27" s="10" t="n">
        <f aca="false">D28+D29+D30+D31</f>
        <v>8070.4</v>
      </c>
      <c r="E27" s="10" t="n">
        <f aca="false">E28+E29+E30+E31</f>
        <v>28143.4</v>
      </c>
      <c r="F27" s="10" t="n">
        <f aca="false">F28+F29+F30+F31</f>
        <v>11080.8</v>
      </c>
      <c r="G27" s="11" t="n">
        <f aca="false">F27/D27*100</f>
        <v>137.301744647105</v>
      </c>
      <c r="H27" s="11" t="n">
        <f aca="false">F27/E27*100</f>
        <v>39.372641542955</v>
      </c>
    </row>
    <row r="28" customFormat="false" ht="14.25" hidden="false" customHeight="true" outlineLevel="0" collapsed="false">
      <c r="A28" s="13" t="s">
        <v>47</v>
      </c>
      <c r="B28" s="14" t="s">
        <v>21</v>
      </c>
      <c r="C28" s="14" t="s">
        <v>12</v>
      </c>
      <c r="D28" s="15" t="n">
        <v>170</v>
      </c>
      <c r="E28" s="15" t="n">
        <v>2110</v>
      </c>
      <c r="F28" s="15" t="n">
        <v>740.7</v>
      </c>
      <c r="G28" s="16" t="n">
        <v>0</v>
      </c>
      <c r="H28" s="16" t="n">
        <f aca="false">F28/E28*100</f>
        <v>35.1042654028436</v>
      </c>
    </row>
    <row r="29" customFormat="false" ht="12.75" hidden="false" customHeight="false" outlineLevel="0" collapsed="false">
      <c r="A29" s="13" t="s">
        <v>48</v>
      </c>
      <c r="B29" s="14" t="s">
        <v>21</v>
      </c>
      <c r="C29" s="14" t="s">
        <v>15</v>
      </c>
      <c r="D29" s="15" t="n">
        <v>785.9</v>
      </c>
      <c r="E29" s="15" t="n">
        <v>1520.8</v>
      </c>
      <c r="F29" s="15" t="n">
        <v>436.1</v>
      </c>
      <c r="G29" s="16" t="n">
        <f aca="false">F29/D29*100</f>
        <v>55.4905204224456</v>
      </c>
      <c r="H29" s="16" t="n">
        <f aca="false">F29/E29*100</f>
        <v>28.6756970015781</v>
      </c>
    </row>
    <row r="30" customFormat="false" ht="12.75" hidden="false" customHeight="false" outlineLevel="0" collapsed="false">
      <c r="A30" s="13" t="s">
        <v>49</v>
      </c>
      <c r="B30" s="14" t="s">
        <v>21</v>
      </c>
      <c r="C30" s="14" t="s">
        <v>17</v>
      </c>
      <c r="D30" s="15" t="n">
        <v>5962.5</v>
      </c>
      <c r="E30" s="15" t="n">
        <v>22146.4</v>
      </c>
      <c r="F30" s="15" t="n">
        <v>9892.5</v>
      </c>
      <c r="G30" s="16" t="n">
        <f aca="false">F30/D30*100</f>
        <v>165.911949685535</v>
      </c>
      <c r="H30" s="16" t="n">
        <f aca="false">F30/E30*100</f>
        <v>44.6686594660983</v>
      </c>
    </row>
    <row r="31" customFormat="false" ht="38.25" hidden="false" customHeight="false" outlineLevel="0" collapsed="false">
      <c r="A31" s="13" t="s">
        <v>50</v>
      </c>
      <c r="B31" s="14" t="s">
        <v>21</v>
      </c>
      <c r="C31" s="14" t="s">
        <v>21</v>
      </c>
      <c r="D31" s="15" t="n">
        <v>1152</v>
      </c>
      <c r="E31" s="15" t="n">
        <v>2366.2</v>
      </c>
      <c r="F31" s="15" t="n">
        <v>11.5</v>
      </c>
      <c r="G31" s="16" t="n">
        <v>0</v>
      </c>
      <c r="H31" s="16" t="n">
        <f aca="false">F31/E31*100</f>
        <v>0.486011326176993</v>
      </c>
    </row>
    <row r="32" customFormat="false" ht="29.25" hidden="false" customHeight="true" outlineLevel="0" collapsed="false">
      <c r="A32" s="8" t="s">
        <v>51</v>
      </c>
      <c r="B32" s="9" t="s">
        <v>23</v>
      </c>
      <c r="C32" s="9" t="s">
        <v>13</v>
      </c>
      <c r="D32" s="10" t="n">
        <f aca="false">D33</f>
        <v>0</v>
      </c>
      <c r="E32" s="10" t="n">
        <f aca="false">E33</f>
        <v>0</v>
      </c>
      <c r="F32" s="10" t="n">
        <f aca="false">F33</f>
        <v>0</v>
      </c>
      <c r="G32" s="11" t="n">
        <v>0</v>
      </c>
      <c r="H32" s="11" t="n">
        <v>0</v>
      </c>
    </row>
    <row r="33" customFormat="false" ht="33.75" hidden="false" customHeight="true" outlineLevel="0" collapsed="false">
      <c r="A33" s="13" t="s">
        <v>52</v>
      </c>
      <c r="B33" s="14" t="s">
        <v>23</v>
      </c>
      <c r="C33" s="14" t="s">
        <v>21</v>
      </c>
      <c r="D33" s="15" t="n">
        <v>0</v>
      </c>
      <c r="E33" s="15" t="n">
        <v>0</v>
      </c>
      <c r="F33" s="15" t="n"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8" t="s">
        <v>53</v>
      </c>
      <c r="B34" s="9" t="s">
        <v>25</v>
      </c>
      <c r="C34" s="9" t="s">
        <v>13</v>
      </c>
      <c r="D34" s="10" t="n">
        <f aca="false">D35+D36+D37+D38+D39</f>
        <v>77567</v>
      </c>
      <c r="E34" s="10" t="n">
        <f aca="false">E35+E36+E37+E38+E39</f>
        <v>132093.9</v>
      </c>
      <c r="F34" s="10" t="n">
        <f aca="false">F35+F36+F37+F38+F39</f>
        <v>68828.2</v>
      </c>
      <c r="G34" s="11" t="n">
        <f aca="false">F34/D34*100</f>
        <v>88.7338687844058</v>
      </c>
      <c r="H34" s="11" t="n">
        <f aca="false">F34/E34*100</f>
        <v>52.1055097926551</v>
      </c>
    </row>
    <row r="35" customFormat="false" ht="12.75" hidden="false" customHeight="false" outlineLevel="0" collapsed="false">
      <c r="A35" s="13" t="s">
        <v>54</v>
      </c>
      <c r="B35" s="14" t="s">
        <v>25</v>
      </c>
      <c r="C35" s="14" t="s">
        <v>12</v>
      </c>
      <c r="D35" s="15" t="n">
        <v>21248.6</v>
      </c>
      <c r="E35" s="15" t="n">
        <v>37165.6</v>
      </c>
      <c r="F35" s="15" t="n">
        <v>19952.4</v>
      </c>
      <c r="G35" s="16" t="n">
        <f aca="false">F35/D35*100</f>
        <v>93.8998334007888</v>
      </c>
      <c r="H35" s="16" t="n">
        <f aca="false">F35/E35*100</f>
        <v>53.685128183051</v>
      </c>
    </row>
    <row r="36" customFormat="false" ht="12.75" hidden="false" customHeight="false" outlineLevel="0" collapsed="false">
      <c r="A36" s="13" t="s">
        <v>55</v>
      </c>
      <c r="B36" s="14" t="s">
        <v>25</v>
      </c>
      <c r="C36" s="14" t="s">
        <v>15</v>
      </c>
      <c r="D36" s="15" t="n">
        <v>50260.6</v>
      </c>
      <c r="E36" s="15" t="n">
        <v>86351.5</v>
      </c>
      <c r="F36" s="15" t="n">
        <v>43937.8</v>
      </c>
      <c r="G36" s="16" t="n">
        <f aca="false">F36/D36*100</f>
        <v>87.4199671313116</v>
      </c>
      <c r="H36" s="16" t="n">
        <f aca="false">F36/E36*100</f>
        <v>50.8824976983608</v>
      </c>
    </row>
    <row r="37" customFormat="false" ht="25.5" hidden="false" customHeight="false" outlineLevel="0" collapsed="false">
      <c r="A37" s="13" t="s">
        <v>56</v>
      </c>
      <c r="B37" s="14" t="s">
        <v>25</v>
      </c>
      <c r="C37" s="14" t="s">
        <v>17</v>
      </c>
      <c r="D37" s="15" t="n">
        <v>5450.6</v>
      </c>
      <c r="E37" s="15" t="n">
        <v>7711.5</v>
      </c>
      <c r="F37" s="15" t="n">
        <v>4871.4</v>
      </c>
      <c r="G37" s="16" t="n">
        <v>0</v>
      </c>
      <c r="H37" s="16" t="n">
        <f aca="false">F37/E37*100</f>
        <v>63.1705893794981</v>
      </c>
    </row>
    <row r="38" customFormat="false" ht="12.75" hidden="false" customHeight="false" outlineLevel="0" collapsed="false">
      <c r="A38" s="13" t="s">
        <v>57</v>
      </c>
      <c r="B38" s="14" t="s">
        <v>25</v>
      </c>
      <c r="C38" s="14" t="s">
        <v>25</v>
      </c>
      <c r="D38" s="16" t="n">
        <v>598.2</v>
      </c>
      <c r="E38" s="16" t="n">
        <v>767.7</v>
      </c>
      <c r="F38" s="16" t="n">
        <v>18</v>
      </c>
      <c r="G38" s="16" t="n">
        <v>0</v>
      </c>
      <c r="H38" s="16" t="n">
        <v>0</v>
      </c>
    </row>
    <row r="39" customFormat="false" ht="25.5" hidden="false" customHeight="false" outlineLevel="0" collapsed="false">
      <c r="A39" s="13" t="s">
        <v>58</v>
      </c>
      <c r="B39" s="14" t="s">
        <v>25</v>
      </c>
      <c r="C39" s="14" t="s">
        <v>34</v>
      </c>
      <c r="D39" s="16" t="n">
        <v>9</v>
      </c>
      <c r="E39" s="17" t="n">
        <v>97.6</v>
      </c>
      <c r="F39" s="16" t="n">
        <v>48.6</v>
      </c>
      <c r="G39" s="16" t="n">
        <v>0</v>
      </c>
      <c r="H39" s="16" t="n">
        <f aca="false">F39/E39*100</f>
        <v>49.7950819672131</v>
      </c>
    </row>
    <row r="40" customFormat="false" ht="25.5" hidden="false" customHeight="false" outlineLevel="0" collapsed="false">
      <c r="A40" s="8" t="s">
        <v>59</v>
      </c>
      <c r="B40" s="9" t="s">
        <v>42</v>
      </c>
      <c r="C40" s="9" t="s">
        <v>13</v>
      </c>
      <c r="D40" s="10" t="n">
        <f aca="false">D41</f>
        <v>17583.6</v>
      </c>
      <c r="E40" s="10" t="n">
        <f aca="false">E41</f>
        <v>33425.3</v>
      </c>
      <c r="F40" s="10" t="n">
        <f aca="false">F41</f>
        <v>17382.4</v>
      </c>
      <c r="G40" s="11" t="n">
        <f aca="false">F40/D40*100</f>
        <v>98.8557519506813</v>
      </c>
      <c r="H40" s="11" t="n">
        <f aca="false">F40/E40*100</f>
        <v>52.0037217317421</v>
      </c>
    </row>
    <row r="41" customFormat="false" ht="12.75" hidden="false" customHeight="false" outlineLevel="0" collapsed="false">
      <c r="A41" s="13" t="s">
        <v>60</v>
      </c>
      <c r="B41" s="14" t="s">
        <v>42</v>
      </c>
      <c r="C41" s="14" t="s">
        <v>12</v>
      </c>
      <c r="D41" s="15" t="n">
        <v>17583.6</v>
      </c>
      <c r="E41" s="15" t="n">
        <v>33425.3</v>
      </c>
      <c r="F41" s="15" t="n">
        <v>17382.4</v>
      </c>
      <c r="G41" s="16" t="n">
        <f aca="false">F41/D41*100</f>
        <v>98.8557519506813</v>
      </c>
      <c r="H41" s="16" t="n">
        <f aca="false">F41/E41*100</f>
        <v>52.0037217317421</v>
      </c>
    </row>
    <row r="42" customFormat="false" ht="12.75" hidden="false" customHeight="false" outlineLevel="0" collapsed="false">
      <c r="A42" s="8" t="s">
        <v>61</v>
      </c>
      <c r="B42" s="9" t="s">
        <v>36</v>
      </c>
      <c r="C42" s="9" t="s">
        <v>13</v>
      </c>
      <c r="D42" s="10" t="n">
        <f aca="false">D43+D44+D45+D46</f>
        <v>4229.5</v>
      </c>
      <c r="E42" s="10" t="n">
        <f aca="false">E43+E44+E45+E46</f>
        <v>17473.3</v>
      </c>
      <c r="F42" s="10" t="n">
        <f aca="false">F43+F44+F45+F46</f>
        <v>4202.3</v>
      </c>
      <c r="G42" s="11" t="n">
        <f aca="false">F42/D42*100</f>
        <v>99.3568979784845</v>
      </c>
      <c r="H42" s="11" t="n">
        <f aca="false">F42/E42*100</f>
        <v>24.0498360355514</v>
      </c>
    </row>
    <row r="43" customFormat="false" ht="12.75" hidden="false" customHeight="false" outlineLevel="0" collapsed="false">
      <c r="A43" s="13" t="s">
        <v>62</v>
      </c>
      <c r="B43" s="14" t="s">
        <v>36</v>
      </c>
      <c r="C43" s="14" t="s">
        <v>12</v>
      </c>
      <c r="D43" s="15" t="n">
        <v>1055.3</v>
      </c>
      <c r="E43" s="15" t="n">
        <v>2837.8</v>
      </c>
      <c r="F43" s="15" t="n">
        <v>1172</v>
      </c>
      <c r="G43" s="16" t="n">
        <f aca="false">F43/D43*100</f>
        <v>111.058466786696</v>
      </c>
      <c r="H43" s="16" t="n">
        <f aca="false">F43/E43*100</f>
        <v>41.299598280358</v>
      </c>
    </row>
    <row r="44" customFormat="false" ht="25.5" hidden="false" customHeight="false" outlineLevel="0" collapsed="false">
      <c r="A44" s="13" t="s">
        <v>63</v>
      </c>
      <c r="B44" s="14" t="s">
        <v>36</v>
      </c>
      <c r="C44" s="14" t="s">
        <v>17</v>
      </c>
      <c r="D44" s="15" t="n">
        <v>0</v>
      </c>
      <c r="E44" s="15" t="n">
        <v>0</v>
      </c>
      <c r="F44" s="15" t="n">
        <v>0</v>
      </c>
      <c r="G44" s="16" t="n">
        <v>0</v>
      </c>
      <c r="H44" s="16" t="n">
        <v>0</v>
      </c>
    </row>
    <row r="45" customFormat="false" ht="12.75" hidden="false" customHeight="false" outlineLevel="0" collapsed="false">
      <c r="A45" s="13" t="s">
        <v>64</v>
      </c>
      <c r="B45" s="14" t="s">
        <v>36</v>
      </c>
      <c r="C45" s="14" t="s">
        <v>19</v>
      </c>
      <c r="D45" s="15" t="n">
        <v>3146.4</v>
      </c>
      <c r="E45" s="15" t="n">
        <v>14605.5</v>
      </c>
      <c r="F45" s="15" t="n">
        <v>3030.3</v>
      </c>
      <c r="G45" s="16" t="n">
        <f aca="false">F45/D45*100</f>
        <v>96.3100686498856</v>
      </c>
      <c r="H45" s="16" t="n">
        <f aca="false">F45/E45*100</f>
        <v>20.7476635514019</v>
      </c>
    </row>
    <row r="46" customFormat="false" ht="25.5" hidden="false" customHeight="false" outlineLevel="0" collapsed="false">
      <c r="A46" s="13" t="s">
        <v>65</v>
      </c>
      <c r="B46" s="14" t="s">
        <v>36</v>
      </c>
      <c r="C46" s="14" t="s">
        <v>23</v>
      </c>
      <c r="D46" s="15" t="n">
        <v>27.8</v>
      </c>
      <c r="E46" s="15" t="n">
        <v>30</v>
      </c>
      <c r="F46" s="15" t="n">
        <v>0</v>
      </c>
      <c r="G46" s="16" t="n">
        <f aca="false">F46/D46*100</f>
        <v>0</v>
      </c>
      <c r="H46" s="16" t="n">
        <f aca="false">F46/E46*100</f>
        <v>0</v>
      </c>
    </row>
    <row r="47" customFormat="false" ht="25.5" hidden="false" customHeight="false" outlineLevel="0" collapsed="false">
      <c r="A47" s="8" t="s">
        <v>66</v>
      </c>
      <c r="B47" s="9" t="s">
        <v>27</v>
      </c>
      <c r="C47" s="9" t="s">
        <v>13</v>
      </c>
      <c r="D47" s="10" t="n">
        <f aca="false">D48+D49</f>
        <v>228.9</v>
      </c>
      <c r="E47" s="10" t="n">
        <f aca="false">E48+E49</f>
        <v>3794.7</v>
      </c>
      <c r="F47" s="10" t="n">
        <f aca="false">F48+F49</f>
        <v>596.3</v>
      </c>
      <c r="G47" s="11" t="n">
        <f aca="false">F47/D47*100</f>
        <v>260.506771515946</v>
      </c>
      <c r="H47" s="11" t="n">
        <f aca="false">F47/E47*100</f>
        <v>15.7140221888423</v>
      </c>
    </row>
    <row r="48" customFormat="false" ht="12.75" hidden="false" customHeight="false" outlineLevel="0" collapsed="false">
      <c r="A48" s="13" t="s">
        <v>67</v>
      </c>
      <c r="B48" s="14" t="s">
        <v>27</v>
      </c>
      <c r="C48" s="14" t="s">
        <v>12</v>
      </c>
      <c r="D48" s="15" t="n">
        <v>187</v>
      </c>
      <c r="E48" s="15" t="n">
        <v>3363.7</v>
      </c>
      <c r="F48" s="15" t="n">
        <v>592.5</v>
      </c>
      <c r="G48" s="16" t="n">
        <f aca="false">F48/D48*100</f>
        <v>316.844919786096</v>
      </c>
      <c r="H48" s="16" t="n">
        <f aca="false">F48/E48*100</f>
        <v>17.6145316169694</v>
      </c>
    </row>
    <row r="49" customFormat="false" ht="12.75" hidden="false" customHeight="false" outlineLevel="0" collapsed="false">
      <c r="A49" s="13" t="s">
        <v>68</v>
      </c>
      <c r="B49" s="14" t="s">
        <v>27</v>
      </c>
      <c r="C49" s="14" t="s">
        <v>15</v>
      </c>
      <c r="D49" s="16" t="n">
        <v>41.9</v>
      </c>
      <c r="E49" s="15" t="n">
        <v>431</v>
      </c>
      <c r="F49" s="16" t="n">
        <v>3.8</v>
      </c>
      <c r="G49" s="16" t="n">
        <v>0</v>
      </c>
      <c r="H49" s="16" t="n">
        <f aca="false">F49/E49*100</f>
        <v>0.881670533642691</v>
      </c>
    </row>
    <row r="50" customFormat="false" ht="38.25" hidden="false" customHeight="false" outlineLevel="0" collapsed="false">
      <c r="A50" s="8" t="s">
        <v>69</v>
      </c>
      <c r="B50" s="18" t="n">
        <v>13</v>
      </c>
      <c r="C50" s="9" t="s">
        <v>13</v>
      </c>
      <c r="D50" s="10" t="n">
        <f aca="false">D51</f>
        <v>127.1</v>
      </c>
      <c r="E50" s="10" t="n">
        <f aca="false">E51</f>
        <v>202.3</v>
      </c>
      <c r="F50" s="10" t="n">
        <f aca="false">F51</f>
        <v>121.1</v>
      </c>
      <c r="G50" s="11" t="n">
        <f aca="false">F50/D50*100</f>
        <v>95.279307631786</v>
      </c>
      <c r="H50" s="11" t="n">
        <f aca="false">F50/E50*100</f>
        <v>59.8615916955017</v>
      </c>
    </row>
    <row r="51" customFormat="false" ht="38.25" hidden="false" customHeight="false" outlineLevel="0" collapsed="false">
      <c r="A51" s="13" t="s">
        <v>70</v>
      </c>
      <c r="B51" s="7" t="n">
        <v>13</v>
      </c>
      <c r="C51" s="14" t="s">
        <v>12</v>
      </c>
      <c r="D51" s="15" t="n">
        <v>127.1</v>
      </c>
      <c r="E51" s="15" t="n">
        <v>202.3</v>
      </c>
      <c r="F51" s="15" t="n">
        <v>121.1</v>
      </c>
      <c r="G51" s="16" t="n">
        <f aca="false">F51/D51*100</f>
        <v>95.279307631786</v>
      </c>
      <c r="H51" s="16" t="n">
        <f aca="false">F51/E51*100</f>
        <v>59.8615916955017</v>
      </c>
    </row>
    <row r="52" customFormat="false" ht="21" hidden="false" customHeight="true" outlineLevel="0" collapsed="false">
      <c r="A52" s="19" t="s">
        <v>71</v>
      </c>
      <c r="B52" s="20"/>
      <c r="C52" s="20"/>
      <c r="D52" s="21" t="n">
        <f aca="false">D7+D16+D18+D22+D27+D34+D40+D42+D47+D50+D32</f>
        <v>140098</v>
      </c>
      <c r="E52" s="21" t="n">
        <f aca="false">E7+E16+E18+E22+E27+E34+E40+E42+E47+E50+E32</f>
        <v>313942.5</v>
      </c>
      <c r="F52" s="21" t="n">
        <f aca="false">F7+F16+F18+F22+F27+F34+F40+F42+F47+F50+F32</f>
        <v>137096</v>
      </c>
      <c r="G52" s="11" t="n">
        <f aca="false">F52/D52*100</f>
        <v>97.8572142357493</v>
      </c>
      <c r="H52" s="11" t="n">
        <f aca="false">F52/E52*100</f>
        <v>43.669143234828</v>
      </c>
    </row>
    <row r="54" customFormat="false" ht="12.75" hidden="false" customHeight="false" outlineLevel="0" collapsed="false">
      <c r="D54" s="22"/>
      <c r="E54" s="22"/>
      <c r="F54" s="23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3"/>
    </row>
  </sheetData>
  <autoFilter ref="A5:H61"/>
  <mergeCells count="4">
    <mergeCell ref="A2:H2"/>
    <mergeCell ref="A3:H3"/>
    <mergeCell ref="A55:H55"/>
    <mergeCell ref="A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2</cp:lastModifiedBy>
  <cp:lastPrinted>2017-11-01T07:20:26Z</cp:lastPrinted>
  <dcterms:modified xsi:type="dcterms:W3CDTF">2020-07-15T14:14:45Z</dcterms:modified>
  <cp:revision>0</cp:revision>
  <dc:subject/>
  <dc:title/>
</cp:coreProperties>
</file>