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ТРАФАРЕТ" sheetId="1" state="visible" r:id="rId2"/>
  </sheets>
  <definedNames>
    <definedName function="false" hidden="false" name="ScriptStr" vbProcedure="false">#REF!</definedName>
    <definedName function="false" hidden="false" name="txt_fileName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661">
  <si>
    <t xml:space="preserve"> КОНСОЛИДИРОВАННЫЙ  ОТЧЕТ О ДВИЖЕНИИ  ДЕНЕЖНЫХ  СРЕДСТВ</t>
  </si>
  <si>
    <t xml:space="preserve">КОДЫ</t>
  </si>
  <si>
    <t xml:space="preserve">792</t>
  </si>
  <si>
    <t xml:space="preserve">Форма по ОКУД</t>
  </si>
  <si>
    <t xml:space="preserve">0503323</t>
  </si>
  <si>
    <t xml:space="preserve">5</t>
  </si>
  <si>
    <t xml:space="preserve">На </t>
  </si>
  <si>
    <t xml:space="preserve">01 января 2023 г.</t>
  </si>
  <si>
    <t xml:space="preserve">Дата</t>
  </si>
  <si>
    <t xml:space="preserve">500</t>
  </si>
  <si>
    <t xml:space="preserve">01.01.2023</t>
  </si>
  <si>
    <t xml:space="preserve">Наименование финансового органа  </t>
  </si>
  <si>
    <t xml:space="preserve">Комитет финансов Администрации Шимского муниципального района</t>
  </si>
  <si>
    <t xml:space="preserve">по ОКПО</t>
  </si>
  <si>
    <t xml:space="preserve">02290539</t>
  </si>
  <si>
    <t xml:space="preserve">ГОД</t>
  </si>
  <si>
    <t xml:space="preserve">Наименование бюджета        </t>
  </si>
  <si>
    <t xml:space="preserve">Бюджет Шимского муниципального района</t>
  </si>
  <si>
    <t xml:space="preserve">по ОКТМО</t>
  </si>
  <si>
    <t xml:space="preserve">49655000</t>
  </si>
  <si>
    <t xml:space="preserve">Периодичность: квартальная</t>
  </si>
  <si>
    <t xml:space="preserve">Единица измерения: руб</t>
  </si>
  <si>
    <t xml:space="preserve">по ОКЕИ</t>
  </si>
  <si>
    <t xml:space="preserve">3</t>
  </si>
  <si>
    <t xml:space="preserve">1. ПОСТУПЛЕНИЯ</t>
  </si>
  <si>
    <t xml:space="preserve">5319000452</t>
  </si>
  <si>
    <t xml:space="preserve">Наименование показателя</t>
  </si>
  <si>
    <t xml:space="preserve">Код стро-ки</t>
  </si>
  <si>
    <r>
      <rPr>
        <sz val="8"/>
        <rFont val="Arial Cyr"/>
        <family val="0"/>
        <charset val="204"/>
      </rPr>
      <t xml:space="preserve">Код 
по </t>
    </r>
    <r>
      <rPr>
        <sz val="7"/>
        <rFont val="Arial Cyr"/>
        <family val="0"/>
        <charset val="204"/>
      </rPr>
      <t xml:space="preserve">КОСГУ</t>
    </r>
  </si>
  <si>
    <t xml:space="preserve">Консолидированный бюджет субъекта Российской Федерации  и территориального государ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
и бюджета территориального государственного внебюджетного фонда</t>
  </si>
  <si>
    <t xml:space="preserve">Консолидированный бюджет субъекта Росссисйкой Федерации</t>
  </si>
  <si>
    <t xml:space="preserve">Суммы,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Бюджеты
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 </t>
  </si>
  <si>
    <t xml:space="preserve">ПОСТУПЛЕНИЯ </t>
  </si>
  <si>
    <t xml:space="preserve">0100</t>
  </si>
  <si>
    <t xml:space="preserve">Поступления по текущим операциям -всего</t>
  </si>
  <si>
    <t xml:space="preserve">0200</t>
  </si>
  <si>
    <t xml:space="preserve">100</t>
  </si>
  <si>
    <t xml:space="preserve">по налоговым доходам, таможенным платежам и страховым взносам на обязательное социальное страхование</t>
  </si>
  <si>
    <t xml:space="preserve">0300</t>
  </si>
  <si>
    <t xml:space="preserve">110</t>
  </si>
  <si>
    <t xml:space="preserve">в том числе:
по налогам</t>
  </si>
  <si>
    <t xml:space="preserve">0301</t>
  </si>
  <si>
    <t xml:space="preserve">111</t>
  </si>
  <si>
    <t xml:space="preserve">по государственным пошлинам, сборам</t>
  </si>
  <si>
    <t xml:space="preserve">0302</t>
  </si>
  <si>
    <t xml:space="preserve">112</t>
  </si>
  <si>
    <t xml:space="preserve">по таможенным платежам</t>
  </si>
  <si>
    <t xml:space="preserve">0303</t>
  </si>
  <si>
    <t xml:space="preserve">113</t>
  </si>
  <si>
    <t xml:space="preserve">по обязательным страховым взносам</t>
  </si>
  <si>
    <t xml:space="preserve">0304</t>
  </si>
  <si>
    <t xml:space="preserve">114</t>
  </si>
  <si>
    <t xml:space="preserve">по доходам от собственности</t>
  </si>
  <si>
    <t xml:space="preserve">0400</t>
  </si>
  <si>
    <t xml:space="preserve">120</t>
  </si>
  <si>
    <t xml:space="preserve">в том числе:
от операционной аренды</t>
  </si>
  <si>
    <t xml:space="preserve">0401</t>
  </si>
  <si>
    <t xml:space="preserve">121</t>
  </si>
  <si>
    <t xml:space="preserve">от финансовой аренды</t>
  </si>
  <si>
    <t xml:space="preserve">0402</t>
  </si>
  <si>
    <t xml:space="preserve">122</t>
  </si>
  <si>
    <t xml:space="preserve">от платежей при пользовании природными ресурсами</t>
  </si>
  <si>
    <t xml:space="preserve">0403</t>
  </si>
  <si>
    <t xml:space="preserve">123</t>
  </si>
  <si>
    <t xml:space="preserve">от процентов по депозитам,остаткам денежных средств</t>
  </si>
  <si>
    <t xml:space="preserve">0404</t>
  </si>
  <si>
    <t xml:space="preserve">124</t>
  </si>
  <si>
    <t xml:space="preserve">от процентов по предоставленным заимствованиям</t>
  </si>
  <si>
    <t xml:space="preserve">0405</t>
  </si>
  <si>
    <t xml:space="preserve">125</t>
  </si>
  <si>
    <t xml:space="preserve">от процентов по иным финансовым инструментам</t>
  </si>
  <si>
    <t xml:space="preserve">0406</t>
  </si>
  <si>
    <t xml:space="preserve">126</t>
  </si>
  <si>
    <t xml:space="preserve">от дивидендов от объектов инвестирования</t>
  </si>
  <si>
    <t xml:space="preserve">0407</t>
  </si>
  <si>
    <t xml:space="preserve">127</t>
  </si>
  <si>
    <t xml:space="preserve">от предоставления неисключительных прав на результаты интеллектуальной деятельности и средства индивидуализации</t>
  </si>
  <si>
    <t xml:space="preserve">0408</t>
  </si>
  <si>
    <t xml:space="preserve">128</t>
  </si>
  <si>
    <t xml:space="preserve">от иных доходов от собственности</t>
  </si>
  <si>
    <t xml:space="preserve">0409</t>
  </si>
  <si>
    <t xml:space="preserve">129</t>
  </si>
  <si>
    <t xml:space="preserve">от концессионной платы</t>
  </si>
  <si>
    <t xml:space="preserve">0410</t>
  </si>
  <si>
    <t xml:space="preserve">12К</t>
  </si>
  <si>
    <t xml:space="preserve">от простого товарищества</t>
  </si>
  <si>
    <t xml:space="preserve">0411</t>
  </si>
  <si>
    <t xml:space="preserve">12Т</t>
  </si>
  <si>
    <t xml:space="preserve">по доходам от оказания платных услуг (работ), компенсаций затрат</t>
  </si>
  <si>
    <t xml:space="preserve">0500</t>
  </si>
  <si>
    <t xml:space="preserve">130</t>
  </si>
  <si>
    <t xml:space="preserve">в том числе:
от оказания платных услуг (работ), кроме субсидии на выполнение государственного (муниципального) задания</t>
  </si>
  <si>
    <t xml:space="preserve">0502</t>
  </si>
  <si>
    <t xml:space="preserve">131</t>
  </si>
  <si>
    <t xml:space="preserve">от оказания услуг по программе обязательного медицинского страхования</t>
  </si>
  <si>
    <t xml:space="preserve">0503</t>
  </si>
  <si>
    <t xml:space="preserve">132</t>
  </si>
  <si>
    <t xml:space="preserve">от платы за предоставление информации из государственных источников (реестров)</t>
  </si>
  <si>
    <t xml:space="preserve">0504</t>
  </si>
  <si>
    <t xml:space="preserve">133</t>
  </si>
  <si>
    <t xml:space="preserve">от компесации затрат</t>
  </si>
  <si>
    <t xml:space="preserve">0505</t>
  </si>
  <si>
    <t xml:space="preserve">134</t>
  </si>
  <si>
    <t xml:space="preserve">по условным арендным платежам</t>
  </si>
  <si>
    <t xml:space="preserve">0506</t>
  </si>
  <si>
    <t xml:space="preserve">135</t>
  </si>
  <si>
    <t xml:space="preserve">от возмещений Фондом социального страхования Российской Федерации расходов</t>
  </si>
  <si>
    <t xml:space="preserve">0507</t>
  </si>
  <si>
    <t xml:space="preserve">139</t>
  </si>
  <si>
    <t xml:space="preserve">Форма 0503323  с. 2</t>
  </si>
  <si>
    <t xml:space="preserve">Код по КОСГУ</t>
  </si>
  <si>
    <t xml:space="preserve">по штрафам, пеням, неустойкам, возмещению ущерба</t>
  </si>
  <si>
    <t xml:space="preserve">0600</t>
  </si>
  <si>
    <t xml:space="preserve">140</t>
  </si>
  <si>
    <t xml:space="preserve">в том числе:
от штрафных санкций за нарушение
законодательства о закупках и нарушение условий
контрактов (договоров)</t>
  </si>
  <si>
    <t xml:space="preserve">0601</t>
  </si>
  <si>
    <t xml:space="preserve">141</t>
  </si>
  <si>
    <t xml:space="preserve">от штрафных санкций
по долговым обязательствам</t>
  </si>
  <si>
    <t xml:space="preserve">0602</t>
  </si>
  <si>
    <t xml:space="preserve">142</t>
  </si>
  <si>
    <t xml:space="preserve">от страховых возмещений</t>
  </si>
  <si>
    <t xml:space="preserve">0603</t>
  </si>
  <si>
    <t xml:space="preserve">143</t>
  </si>
  <si>
    <t xml:space="preserve">от возмещений ущерба имуществу (за исключением
страховых возмещений) </t>
  </si>
  <si>
    <t xml:space="preserve">0604</t>
  </si>
  <si>
    <t xml:space="preserve">144</t>
  </si>
  <si>
    <t xml:space="preserve">от прочих доходов от сумм принудительного изъятия</t>
  </si>
  <si>
    <t xml:space="preserve">0605</t>
  </si>
  <si>
    <t xml:space="preserve">145</t>
  </si>
  <si>
    <t xml:space="preserve">по безвозмездным денежным поступлениям текущего характера</t>
  </si>
  <si>
    <t xml:space="preserve">0700</t>
  </si>
  <si>
    <t xml:space="preserve">150</t>
  </si>
  <si>
    <t xml:space="preserve">из них:
по поступлениям текущего характера от других бюджетов бюджетной системы Российской Федерации</t>
  </si>
  <si>
    <t xml:space="preserve">0701</t>
  </si>
  <si>
    <t xml:space="preserve">151</t>
  </si>
  <si>
    <t xml:space="preserve">по поступлениям текущего характера в бюджеты бюджетной системы Российской Федерации от бюджетных и автономных учреждений</t>
  </si>
  <si>
    <t xml:space="preserve">0703</t>
  </si>
  <si>
    <t xml:space="preserve">153</t>
  </si>
  <si>
    <t xml:space="preserve">по поступлениям текущего характера от организаций государственного сектора</t>
  </si>
  <si>
    <t xml:space="preserve">0704</t>
  </si>
  <si>
    <t xml:space="preserve">154</t>
  </si>
  <si>
    <t xml:space="preserve">по поступлениям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0705</t>
  </si>
  <si>
    <t xml:space="preserve">155</t>
  </si>
  <si>
    <t xml:space="preserve">по поступлениям текущего характера от наднациональных организаций и правительств иностранных государств</t>
  </si>
  <si>
    <t xml:space="preserve">0706</t>
  </si>
  <si>
    <t xml:space="preserve">156</t>
  </si>
  <si>
    <t xml:space="preserve">по поступлениям текущего характера от международных организаций</t>
  </si>
  <si>
    <t xml:space="preserve">0707</t>
  </si>
  <si>
    <t xml:space="preserve">157</t>
  </si>
  <si>
    <t xml:space="preserve">по поступлениям текущего характера от нерезидентов (за исключением наднациональных организаций и правительств иностранных государств, международных финансовых организаций)</t>
  </si>
  <si>
    <t xml:space="preserve">0708</t>
  </si>
  <si>
    <t xml:space="preserve">158</t>
  </si>
  <si>
    <t xml:space="preserve">по поступлениям (перечислениям) по урегулированию расчетов между бюджетами бюджетной системы Российской Федерации по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в том числе:
по поступлениям капитального характера 
от других бюджетов бюджетной системы Российской Федерации</t>
  </si>
  <si>
    <t xml:space="preserve">0801</t>
  </si>
  <si>
    <t xml:space="preserve">161</t>
  </si>
  <si>
    <t xml:space="preserve">по поступлениям капитального характера 
в бюджеты бюджетной системы Российской Федерации от бюджетных и автономных учреждений</t>
  </si>
  <si>
    <t xml:space="preserve">0803</t>
  </si>
  <si>
    <t xml:space="preserve">163</t>
  </si>
  <si>
    <t xml:space="preserve">Форма 0503323  с. 3</t>
  </si>
  <si>
    <t xml:space="preserve">по поступлениям капитального характера 
от организаций государственного сектора</t>
  </si>
  <si>
    <t xml:space="preserve">0804</t>
  </si>
  <si>
    <t xml:space="preserve">164</t>
  </si>
  <si>
    <t xml:space="preserve">по поступлениям капитального характера 
от иных резидентов (за исключением сектора государственного управления и организаций государственного сектора)</t>
  </si>
  <si>
    <t xml:space="preserve">0805</t>
  </si>
  <si>
    <t xml:space="preserve">165</t>
  </si>
  <si>
    <t xml:space="preserve">по поступлениям капитального характера 
от наднациональных организаций и правительств иностранных государств</t>
  </si>
  <si>
    <t xml:space="preserve">0806</t>
  </si>
  <si>
    <t xml:space="preserve">166</t>
  </si>
  <si>
    <t xml:space="preserve">по поступлениям капитального характера 
от международных организаций</t>
  </si>
  <si>
    <t xml:space="preserve">0807</t>
  </si>
  <si>
    <t xml:space="preserve">167</t>
  </si>
  <si>
    <t xml:space="preserve">по поступлениям капитального характера 
от нерезидентов (за исключением наднациональных организаций и правительств иностранных государств, международных финансовых организаций)</t>
  </si>
  <si>
    <t xml:space="preserve">0808</t>
  </si>
  <si>
    <t xml:space="preserve">168</t>
  </si>
  <si>
    <t xml:space="preserve">по иным текущим поступлениям</t>
  </si>
  <si>
    <t xml:space="preserve">1200</t>
  </si>
  <si>
    <t xml:space="preserve">в том числе:
от невыясненных поступлений</t>
  </si>
  <si>
    <t xml:space="preserve">1201</t>
  </si>
  <si>
    <t xml:space="preserve">181</t>
  </si>
  <si>
    <t xml:space="preserve">от иных доходов</t>
  </si>
  <si>
    <t xml:space="preserve">1202</t>
  </si>
  <si>
    <t xml:space="preserve">189</t>
  </si>
  <si>
    <t xml:space="preserve">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в том числе:
от реализации нефинансовых активов:</t>
  </si>
  <si>
    <t xml:space="preserve">1400</t>
  </si>
  <si>
    <t xml:space="preserve">400</t>
  </si>
  <si>
    <t xml:space="preserve">из них:
основных средств</t>
  </si>
  <si>
    <t xml:space="preserve">1410</t>
  </si>
  <si>
    <t xml:space="preserve">410</t>
  </si>
  <si>
    <t xml:space="preserve">нематериальных активов</t>
  </si>
  <si>
    <t xml:space="preserve">1420</t>
  </si>
  <si>
    <t xml:space="preserve">420</t>
  </si>
  <si>
    <t xml:space="preserve">непроизведенных активов</t>
  </si>
  <si>
    <t xml:space="preserve">1430</t>
  </si>
  <si>
    <t xml:space="preserve">430</t>
  </si>
  <si>
    <t xml:space="preserve">материальных запасов</t>
  </si>
  <si>
    <t xml:space="preserve">1440</t>
  </si>
  <si>
    <t xml:space="preserve">в том числе:
лекарственных препаратов и материалов, используемых в медицинских целях</t>
  </si>
  <si>
    <t xml:space="preserve">1441</t>
  </si>
  <si>
    <t xml:space="preserve">441</t>
  </si>
  <si>
    <t xml:space="preserve">продуктов питания</t>
  </si>
  <si>
    <t xml:space="preserve">1442</t>
  </si>
  <si>
    <t xml:space="preserve">442</t>
  </si>
  <si>
    <t xml:space="preserve">горюче-смазочных материалов</t>
  </si>
  <si>
    <t xml:space="preserve">1443</t>
  </si>
  <si>
    <t xml:space="preserve">443</t>
  </si>
  <si>
    <t xml:space="preserve">строительных материалов</t>
  </si>
  <si>
    <t xml:space="preserve">1444</t>
  </si>
  <si>
    <t xml:space="preserve">444</t>
  </si>
  <si>
    <t xml:space="preserve">мягкого инвентаря</t>
  </si>
  <si>
    <t xml:space="preserve">1445</t>
  </si>
  <si>
    <t xml:space="preserve">445</t>
  </si>
  <si>
    <t xml:space="preserve">прочих оборотных ценностей (материалов)</t>
  </si>
  <si>
    <t xml:space="preserve">1446</t>
  </si>
  <si>
    <t xml:space="preserve">446</t>
  </si>
  <si>
    <t xml:space="preserve">прочих материальных запасов однократного применения</t>
  </si>
  <si>
    <t xml:space="preserve">1449</t>
  </si>
  <si>
    <t xml:space="preserve">449</t>
  </si>
  <si>
    <t xml:space="preserve">от биологических активов</t>
  </si>
  <si>
    <t xml:space="preserve">1450</t>
  </si>
  <si>
    <t xml:space="preserve">460</t>
  </si>
  <si>
    <t xml:space="preserve">в том числе:
от объектов биологических активов</t>
  </si>
  <si>
    <t xml:space="preserve">1451</t>
  </si>
  <si>
    <t xml:space="preserve">461</t>
  </si>
  <si>
    <t xml:space="preserve">от реализации финансовых активов</t>
  </si>
  <si>
    <t xml:space="preserve">1600</t>
  </si>
  <si>
    <t xml:space="preserve">из них:
ценных бумаг, кроме акций и иных финансовых инструментов</t>
  </si>
  <si>
    <t xml:space="preserve">1610</t>
  </si>
  <si>
    <t xml:space="preserve">620</t>
  </si>
  <si>
    <t xml:space="preserve">акций и иных финансовых инструментов</t>
  </si>
  <si>
    <t xml:space="preserve">1620</t>
  </si>
  <si>
    <t xml:space="preserve">630</t>
  </si>
  <si>
    <t xml:space="preserve">Форма 0503323  с. 4</t>
  </si>
  <si>
    <t xml:space="preserve">от возврата по предоставленным заимствованиям</t>
  </si>
  <si>
    <t xml:space="preserve">1630</t>
  </si>
  <si>
    <t xml:space="preserve">640</t>
  </si>
  <si>
    <t xml:space="preserve">в том числе:
по предоставленным заимствованиям бюджетам бюджетной системы 
Российской Федерации</t>
  </si>
  <si>
    <t xml:space="preserve">1631</t>
  </si>
  <si>
    <t xml:space="preserve">641</t>
  </si>
  <si>
    <t xml:space="preserve">по предоставленным заимствованиям государственным (муниципальным) автономным учреждениям</t>
  </si>
  <si>
    <t xml:space="preserve">1632</t>
  </si>
  <si>
    <t xml:space="preserve">642</t>
  </si>
  <si>
    <t xml:space="preserve">по предоставленным заимствованиям финансовым и нефинансовым организациям государственного сектора</t>
  </si>
  <si>
    <t xml:space="preserve">1633</t>
  </si>
  <si>
    <t xml:space="preserve">643</t>
  </si>
  <si>
    <t xml:space="preserve">по предоставленным заимствованиям 
иным нефинансовым организациям</t>
  </si>
  <si>
    <t xml:space="preserve">1634</t>
  </si>
  <si>
    <t xml:space="preserve">644</t>
  </si>
  <si>
    <t xml:space="preserve">по предоставленным заимствованиям 
иным финансовым организациям</t>
  </si>
  <si>
    <t xml:space="preserve">1635</t>
  </si>
  <si>
    <t xml:space="preserve">645</t>
  </si>
  <si>
    <t xml:space="preserve">по предоставленным заимствованиям некоммерческим организациям и физическим лицам - производителям товаров, работ, услуг</t>
  </si>
  <si>
    <t xml:space="preserve">1636</t>
  </si>
  <si>
    <t xml:space="preserve">646</t>
  </si>
  <si>
    <t xml:space="preserve">по предоставленным заимствованиям физическим лицам</t>
  </si>
  <si>
    <t xml:space="preserve">1637</t>
  </si>
  <si>
    <t xml:space="preserve">647</t>
  </si>
  <si>
    <t xml:space="preserve">по предоставленным заимствованиям наднациональным организациям и правительствам иностранных государств</t>
  </si>
  <si>
    <t xml:space="preserve">1638</t>
  </si>
  <si>
    <t xml:space="preserve">648</t>
  </si>
  <si>
    <t xml:space="preserve">по предоставленным заимствованиям нерезидентам</t>
  </si>
  <si>
    <t xml:space="preserve">1639</t>
  </si>
  <si>
    <t xml:space="preserve">649</t>
  </si>
  <si>
    <t xml:space="preserve">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в том числе:
от осуществления заимствований</t>
  </si>
  <si>
    <t xml:space="preserve">1900</t>
  </si>
  <si>
    <t xml:space="preserve">700</t>
  </si>
  <si>
    <t xml:space="preserve">из них:
внутренние привлеченные заимствования</t>
  </si>
  <si>
    <t xml:space="preserve">1910</t>
  </si>
  <si>
    <t xml:space="preserve">710</t>
  </si>
  <si>
    <t xml:space="preserve">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в том числе:
за счет оплаты труда и начислений на выплаты по оплате труда </t>
  </si>
  <si>
    <t xml:space="preserve">2300</t>
  </si>
  <si>
    <t xml:space="preserve">210</t>
  </si>
  <si>
    <t xml:space="preserve">из них:
за счет заработной платы </t>
  </si>
  <si>
    <t xml:space="preserve">2301</t>
  </si>
  <si>
    <t xml:space="preserve">211</t>
  </si>
  <si>
    <t xml:space="preserve">Форма 0503323  с. 5</t>
  </si>
  <si>
    <t xml:space="preserve">за счет прочих несоциальных выплат персоналу в денежной форме</t>
  </si>
  <si>
    <t xml:space="preserve">2302</t>
  </si>
  <si>
    <t xml:space="preserve">212</t>
  </si>
  <si>
    <t xml:space="preserve">за счет начислений на выплаты по оплате труда</t>
  </si>
  <si>
    <t xml:space="preserve">2303</t>
  </si>
  <si>
    <t xml:space="preserve">213</t>
  </si>
  <si>
    <t xml:space="preserve">за счет прочих несоциальных выплат персоналу в натуральной форме</t>
  </si>
  <si>
    <t xml:space="preserve">2304</t>
  </si>
  <si>
    <t xml:space="preserve">214</t>
  </si>
  <si>
    <t xml:space="preserve">за счет оплаты работ, услуг </t>
  </si>
  <si>
    <t xml:space="preserve">2400</t>
  </si>
  <si>
    <t xml:space="preserve">220</t>
  </si>
  <si>
    <t xml:space="preserve">из них:
услуг связи </t>
  </si>
  <si>
    <t xml:space="preserve">2401</t>
  </si>
  <si>
    <t xml:space="preserve">221</t>
  </si>
  <si>
    <t xml:space="preserve">транспортных услуг</t>
  </si>
  <si>
    <t xml:space="preserve">2402</t>
  </si>
  <si>
    <t xml:space="preserve">222</t>
  </si>
  <si>
    <t xml:space="preserve">коммунальных услуг</t>
  </si>
  <si>
    <t xml:space="preserve">2403</t>
  </si>
  <si>
    <t xml:space="preserve">223</t>
  </si>
  <si>
    <t xml:space="preserve">арендной платы за пользование 
имуществом (за исключением земельных и других обособленных природных объектов)</t>
  </si>
  <si>
    <t xml:space="preserve">2404</t>
  </si>
  <si>
    <t xml:space="preserve">224</t>
  </si>
  <si>
    <t xml:space="preserve">работ, услуг по содержанию имущества</t>
  </si>
  <si>
    <t xml:space="preserve">2405</t>
  </si>
  <si>
    <t xml:space="preserve">225</t>
  </si>
  <si>
    <t xml:space="preserve">прочих работ, услуг</t>
  </si>
  <si>
    <t xml:space="preserve">2406</t>
  </si>
  <si>
    <t xml:space="preserve">226</t>
  </si>
  <si>
    <t xml:space="preserve">страхования</t>
  </si>
  <si>
    <t xml:space="preserve">2407</t>
  </si>
  <si>
    <t xml:space="preserve">227</t>
  </si>
  <si>
    <t xml:space="preserve">арендной платы за пользование земельными участками и другими обособленными природными объектами</t>
  </si>
  <si>
    <t xml:space="preserve">2408</t>
  </si>
  <si>
    <t xml:space="preserve">228</t>
  </si>
  <si>
    <t xml:space="preserve">за счет обслуживания государственного (муниципального) долга</t>
  </si>
  <si>
    <t xml:space="preserve">2500</t>
  </si>
  <si>
    <t xml:space="preserve">230</t>
  </si>
  <si>
    <t xml:space="preserve">из них:
внутреннего долга</t>
  </si>
  <si>
    <t xml:space="preserve">2501</t>
  </si>
  <si>
    <t xml:space="preserve">231</t>
  </si>
  <si>
    <t xml:space="preserve">внешнего долга</t>
  </si>
  <si>
    <t xml:space="preserve">2502</t>
  </si>
  <si>
    <t xml:space="preserve">232</t>
  </si>
  <si>
    <t xml:space="preserve">за счет безвозмездных перечислений текущего характера организациям</t>
  </si>
  <si>
    <t xml:space="preserve">2600</t>
  </si>
  <si>
    <t xml:space="preserve">240</t>
  </si>
  <si>
    <t xml:space="preserve">в том числе:
за счет безвозмездных перечислений текущего характера государственным (муниципальным) учреждениям</t>
  </si>
  <si>
    <t xml:space="preserve">2601</t>
  </si>
  <si>
    <t xml:space="preserve">241</t>
  </si>
  <si>
    <t xml:space="preserve">за счет безвозмездных перечислений финансовым организациям государственного сектора на производство</t>
  </si>
  <si>
    <t xml:space="preserve">2602</t>
  </si>
  <si>
    <t xml:space="preserve">242</t>
  </si>
  <si>
    <t xml:space="preserve">за счет безвозмездных перечислений иным финансовым организациям (за исключением финансовых организаций государственного сектора) на производство</t>
  </si>
  <si>
    <t xml:space="preserve">2603</t>
  </si>
  <si>
    <t xml:space="preserve">243</t>
  </si>
  <si>
    <t xml:space="preserve">за счет безвозмездных перечислений нефинансовым организациям государственного сектора на производство</t>
  </si>
  <si>
    <t xml:space="preserve">2604</t>
  </si>
  <si>
    <t xml:space="preserve">244</t>
  </si>
  <si>
    <t xml:space="preserve">за счет безвозмездных перечислений иным нефинансовым организациям (за исключением нефинансовых организаций государственного сектора) на производство</t>
  </si>
  <si>
    <t xml:space="preserve">2605</t>
  </si>
  <si>
    <t xml:space="preserve">245</t>
  </si>
  <si>
    <t xml:space="preserve">за счет безвозмездных перечислений некоммерческим организациям и физическим лицам - производителям товаров, работ и услуг на производство</t>
  </si>
  <si>
    <t xml:space="preserve">2606</t>
  </si>
  <si>
    <t xml:space="preserve">246</t>
  </si>
  <si>
    <t xml:space="preserve">за счет безвозмездных перечислений финансовым организациям государственного сектора на продукцию</t>
  </si>
  <si>
    <t xml:space="preserve">2607</t>
  </si>
  <si>
    <t xml:space="preserve">247</t>
  </si>
  <si>
    <t xml:space="preserve">Форма 0503323  с. 6</t>
  </si>
  <si>
    <t xml:space="preserve">за счет безвозмездных перечислений иным финансовым организациям (за исключением финансовых организаций государственного сектора) на продукцию</t>
  </si>
  <si>
    <t xml:space="preserve">2608</t>
  </si>
  <si>
    <t xml:space="preserve">248</t>
  </si>
  <si>
    <t xml:space="preserve">за счет безвозмездных перечислений нефинансовым организациям государственного сектора на продукцию</t>
  </si>
  <si>
    <t xml:space="preserve">2609</t>
  </si>
  <si>
    <t xml:space="preserve">249</t>
  </si>
  <si>
    <t xml:space="preserve">за счет безвозмездных перечислений иным нефинансовым организациям (за исключением нефинансовых организаций государственного сектора) на продукцию</t>
  </si>
  <si>
    <t xml:space="preserve">2611</t>
  </si>
  <si>
    <t xml:space="preserve">24A</t>
  </si>
  <si>
    <t xml:space="preserve">за счет безвозмездных перечислений некоммерческим организациям и физическим лицам - производителям товаров, работ и услуг на продукцию</t>
  </si>
  <si>
    <t xml:space="preserve">2612</t>
  </si>
  <si>
    <t xml:space="preserve">24B</t>
  </si>
  <si>
    <t xml:space="preserve">за счет безвозмездных  перечислений бюджетам </t>
  </si>
  <si>
    <t xml:space="preserve">2700</t>
  </si>
  <si>
    <t xml:space="preserve">250</t>
  </si>
  <si>
    <t xml:space="preserve">из них:
за счет перечислений текущего характера другим бюджетам бюджетной системы Российской Федерации</t>
  </si>
  <si>
    <t xml:space="preserve">2701</t>
  </si>
  <si>
    <t xml:space="preserve">251</t>
  </si>
  <si>
    <t xml:space="preserve">за счет перечислений текущего характера наднациональным организациям и правительствам иностранных государств</t>
  </si>
  <si>
    <t xml:space="preserve">2702</t>
  </si>
  <si>
    <t xml:space="preserve">252</t>
  </si>
  <si>
    <t xml:space="preserve">за счет перечислений текущего характера международным организациям</t>
  </si>
  <si>
    <t xml:space="preserve">2703</t>
  </si>
  <si>
    <t xml:space="preserve">253</t>
  </si>
  <si>
    <t xml:space="preserve">за счет перечислений капитального характера другим бюджетам бюджетной системы Российской Федерации</t>
  </si>
  <si>
    <t xml:space="preserve">2704</t>
  </si>
  <si>
    <t xml:space="preserve">254</t>
  </si>
  <si>
    <t xml:space="preserve">за счет перечислений капитального характера наднациональным организациям и правительствам иностранных государств</t>
  </si>
  <si>
    <t xml:space="preserve">2705</t>
  </si>
  <si>
    <t xml:space="preserve">255</t>
  </si>
  <si>
    <t xml:space="preserve">за счет перечислений капитального характера международным организациям</t>
  </si>
  <si>
    <t xml:space="preserve">2706</t>
  </si>
  <si>
    <t xml:space="preserve">256</t>
  </si>
  <si>
    <t xml:space="preserve">за счет социального обеспечения</t>
  </si>
  <si>
    <t xml:space="preserve">2800</t>
  </si>
  <si>
    <t xml:space="preserve">260</t>
  </si>
  <si>
    <t xml:space="preserve">в том числе:
за счет пенсий, пособий и выплат по пенсионному, социальному и медицинскому страхованию</t>
  </si>
  <si>
    <t xml:space="preserve">2801</t>
  </si>
  <si>
    <t xml:space="preserve">261</t>
  </si>
  <si>
    <t xml:space="preserve">за счет пособий по социальной помощи населению в денежной форме</t>
  </si>
  <si>
    <t xml:space="preserve">2802</t>
  </si>
  <si>
    <t xml:space="preserve">262</t>
  </si>
  <si>
    <t xml:space="preserve">за счет пособий по социальной помощи населению в натуральной форме</t>
  </si>
  <si>
    <t xml:space="preserve">2803</t>
  </si>
  <si>
    <t xml:space="preserve">263</t>
  </si>
  <si>
    <t xml:space="preserve">за счет пенсий, пособий, выплачиваемых работодателями, нанимателями бывшим работникам</t>
  </si>
  <si>
    <t xml:space="preserve">2804</t>
  </si>
  <si>
    <t xml:space="preserve">264</t>
  </si>
  <si>
    <t xml:space="preserve">за счет пособий по социальной помощи, выплачиваемых работодателями, нанимателями бывшим работникам в натуральной форме</t>
  </si>
  <si>
    <t xml:space="preserve">2805</t>
  </si>
  <si>
    <t xml:space="preserve">265</t>
  </si>
  <si>
    <t xml:space="preserve">за счет социальных пособий и компенсаций персоналу в денежной форме</t>
  </si>
  <si>
    <t xml:space="preserve">2806</t>
  </si>
  <si>
    <t xml:space="preserve">266</t>
  </si>
  <si>
    <t xml:space="preserve">за счет социальных компенсаций персоналу в натуральной форме</t>
  </si>
  <si>
    <t xml:space="preserve">2807</t>
  </si>
  <si>
    <t xml:space="preserve">267</t>
  </si>
  <si>
    <t xml:space="preserve">за счет операций с активами</t>
  </si>
  <si>
    <t xml:space="preserve">2900</t>
  </si>
  <si>
    <t xml:space="preserve">270</t>
  </si>
  <si>
    <t xml:space="preserve">из них:
за счет чрезвычайных расходов по операциям с активами</t>
  </si>
  <si>
    <t xml:space="preserve">2901</t>
  </si>
  <si>
    <t xml:space="preserve">273</t>
  </si>
  <si>
    <t xml:space="preserve">за счет безвозмездных перечислений капитального характера организациям</t>
  </si>
  <si>
    <t xml:space="preserve">3000</t>
  </si>
  <si>
    <t xml:space="preserve">280</t>
  </si>
  <si>
    <t xml:space="preserve">в том числе:
за счет безвозмездных перечислений капитального характера государственным (муниципальным) учреждениям</t>
  </si>
  <si>
    <t xml:space="preserve">3001</t>
  </si>
  <si>
    <t xml:space="preserve">281</t>
  </si>
  <si>
    <t xml:space="preserve">за счет безвозмездных перечислений капитального характера финансовым организациям государственного сектора</t>
  </si>
  <si>
    <t xml:space="preserve">3002</t>
  </si>
  <si>
    <t xml:space="preserve">282</t>
  </si>
  <si>
    <t xml:space="preserve">Форма 0503323  с. 7</t>
  </si>
  <si>
    <t xml:space="preserve">за счет безвозмездных перечислений капитального характера иным финансовым организациям (за исключением финансовых организаций государственного сектора)</t>
  </si>
  <si>
    <t xml:space="preserve">3003</t>
  </si>
  <si>
    <t xml:space="preserve">283</t>
  </si>
  <si>
    <t xml:space="preserve">за счет безвозмездных перечислений капитального характера нефинансовым организациям государственного сектора</t>
  </si>
  <si>
    <t xml:space="preserve">3004</t>
  </si>
  <si>
    <t xml:space="preserve">284</t>
  </si>
  <si>
    <t xml:space="preserve">за счет безвозмездных перечислений капитального характера иным нефинансовым организациям (за исключением нефинансовых организаций государственного сектора)</t>
  </si>
  <si>
    <t xml:space="preserve">3005</t>
  </si>
  <si>
    <t xml:space="preserve">285</t>
  </si>
  <si>
    <t xml:space="preserve">за счет безвозмездных перечислений капитального характера некоммерческим организациям и физическим лицам - производителям товаров, работ и услуг</t>
  </si>
  <si>
    <t xml:space="preserve">3006</t>
  </si>
  <si>
    <t xml:space="preserve">286</t>
  </si>
  <si>
    <t xml:space="preserve">за счет прочих расходов</t>
  </si>
  <si>
    <t xml:space="preserve">3100</t>
  </si>
  <si>
    <t xml:space="preserve">290</t>
  </si>
  <si>
    <t xml:space="preserve">в том числе:
за счет уплаты налогов, пошлин и сборов</t>
  </si>
  <si>
    <t xml:space="preserve">3101</t>
  </si>
  <si>
    <t xml:space="preserve">291</t>
  </si>
  <si>
    <t xml:space="preserve">за счет уплаты штрафов за нарушение законодательства о налогах и сборах, законодательства о страховых взносах</t>
  </si>
  <si>
    <t xml:space="preserve">3102</t>
  </si>
  <si>
    <t xml:space="preserve">292</t>
  </si>
  <si>
    <t xml:space="preserve">за счет уплаты штрафов за нарушение законодательства о закупках и нарушение условий контрактов (договоров)</t>
  </si>
  <si>
    <t xml:space="preserve">3103</t>
  </si>
  <si>
    <t xml:space="preserve">293</t>
  </si>
  <si>
    <t xml:space="preserve">за счет уплаты штрафных санкций по долговых обязательствам</t>
  </si>
  <si>
    <t xml:space="preserve">3104</t>
  </si>
  <si>
    <t xml:space="preserve">294</t>
  </si>
  <si>
    <t xml:space="preserve">за счет уплаты других экономических 
санкций</t>
  </si>
  <si>
    <t xml:space="preserve">3105</t>
  </si>
  <si>
    <t xml:space="preserve">295</t>
  </si>
  <si>
    <t xml:space="preserve">за счет уплаты иных выплат текущего характера физическим лицам</t>
  </si>
  <si>
    <t xml:space="preserve">3106</t>
  </si>
  <si>
    <t xml:space="preserve">296</t>
  </si>
  <si>
    <t xml:space="preserve">за счет уплаты иных выплат текущего характера организациям</t>
  </si>
  <si>
    <t xml:space="preserve">3107</t>
  </si>
  <si>
    <t xml:space="preserve">297</t>
  </si>
  <si>
    <t xml:space="preserve">за счет уплаты иных выплат капитального характера физическим лицам</t>
  </si>
  <si>
    <t xml:space="preserve">3108</t>
  </si>
  <si>
    <t xml:space="preserve">298</t>
  </si>
  <si>
    <t xml:space="preserve">за счет уплаты иных выплат капитального характера организациям</t>
  </si>
  <si>
    <t xml:space="preserve">3109</t>
  </si>
  <si>
    <t xml:space="preserve">299</t>
  </si>
  <si>
    <t xml:space="preserve">за счет приобретения товаров и материальных запасов</t>
  </si>
  <si>
    <t xml:space="preserve">3110</t>
  </si>
  <si>
    <t xml:space="preserve">340</t>
  </si>
  <si>
    <t xml:space="preserve">из них:
лекарственных препаратов и материалов, применяемых в медицинских целях</t>
  </si>
  <si>
    <t xml:space="preserve">3111</t>
  </si>
  <si>
    <t xml:space="preserve">341</t>
  </si>
  <si>
    <t xml:space="preserve">3112</t>
  </si>
  <si>
    <t xml:space="preserve">342</t>
  </si>
  <si>
    <t xml:space="preserve">3113</t>
  </si>
  <si>
    <t xml:space="preserve">343</t>
  </si>
  <si>
    <t xml:space="preserve">3114</t>
  </si>
  <si>
    <t xml:space="preserve">344</t>
  </si>
  <si>
    <t xml:space="preserve">3115</t>
  </si>
  <si>
    <t xml:space="preserve">345</t>
  </si>
  <si>
    <t xml:space="preserve">прочих оборотных запасов (материалов)</t>
  </si>
  <si>
    <t xml:space="preserve">3116</t>
  </si>
  <si>
    <t xml:space="preserve">346</t>
  </si>
  <si>
    <t xml:space="preserve">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в том числе:
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из них:
прочих оборотных запасов (материалов)</t>
  </si>
  <si>
    <t xml:space="preserve">3346</t>
  </si>
  <si>
    <t xml:space="preserve">материальных запасов для целей капитальных вложений</t>
  </si>
  <si>
    <t xml:space="preserve">3347</t>
  </si>
  <si>
    <t xml:space="preserve">347</t>
  </si>
  <si>
    <t xml:space="preserve">Форма 0503323  с. 8</t>
  </si>
  <si>
    <t xml:space="preserve">на приобретение услуг, работ для целей капитальных вложений</t>
  </si>
  <si>
    <t xml:space="preserve">3390</t>
  </si>
  <si>
    <t xml:space="preserve">на приобретение финансовых активов:</t>
  </si>
  <si>
    <t xml:space="preserve">3400</t>
  </si>
  <si>
    <t xml:space="preserve">из них:
ценных бумаг, кроме акций и иных 
финансовых инструментов</t>
  </si>
  <si>
    <t xml:space="preserve">3410</t>
  </si>
  <si>
    <t xml:space="preserve">520</t>
  </si>
  <si>
    <t xml:space="preserve">3420</t>
  </si>
  <si>
    <t xml:space="preserve">530</t>
  </si>
  <si>
    <t xml:space="preserve">по предоставленным заимствованиям</t>
  </si>
  <si>
    <t xml:space="preserve">3430</t>
  </si>
  <si>
    <t xml:space="preserve">540</t>
  </si>
  <si>
    <t xml:space="preserve">из них:
бюджетам бюджетной системы 
Российской Федерации</t>
  </si>
  <si>
    <t xml:space="preserve">3431</t>
  </si>
  <si>
    <t xml:space="preserve">541</t>
  </si>
  <si>
    <t xml:space="preserve">государственным (муниципальным) автономным учреждениям</t>
  </si>
  <si>
    <t xml:space="preserve">3432</t>
  </si>
  <si>
    <t xml:space="preserve">542</t>
  </si>
  <si>
    <t xml:space="preserve">финансовым и нефинансовым организациям государственного сектора</t>
  </si>
  <si>
    <t xml:space="preserve">3433</t>
  </si>
  <si>
    <t xml:space="preserve">543</t>
  </si>
  <si>
    <t xml:space="preserve">иным нефинансовым организациям</t>
  </si>
  <si>
    <t xml:space="preserve">3434</t>
  </si>
  <si>
    <t xml:space="preserve">544</t>
  </si>
  <si>
    <t xml:space="preserve">иным финансовым организациям</t>
  </si>
  <si>
    <t xml:space="preserve">3435</t>
  </si>
  <si>
    <t xml:space="preserve">545</t>
  </si>
  <si>
    <t xml:space="preserve">некоммерческим организациям и физическим лицам - производителям товаров, работ, услуг</t>
  </si>
  <si>
    <t xml:space="preserve">3436</t>
  </si>
  <si>
    <t xml:space="preserve">546</t>
  </si>
  <si>
    <t xml:space="preserve">физическим лицам</t>
  </si>
  <si>
    <t xml:space="preserve">3437</t>
  </si>
  <si>
    <t xml:space="preserve">547</t>
  </si>
  <si>
    <t xml:space="preserve">наднациональным организациям и правительствам иностранных государств</t>
  </si>
  <si>
    <t xml:space="preserve">3438</t>
  </si>
  <si>
    <t xml:space="preserve">548</t>
  </si>
  <si>
    <t xml:space="preserve">нерезидентам</t>
  </si>
  <si>
    <t xml:space="preserve">3439</t>
  </si>
  <si>
    <t xml:space="preserve">549</t>
  </si>
  <si>
    <t xml:space="preserve">иных финансовых актов</t>
  </si>
  <si>
    <t xml:space="preserve">3440</t>
  </si>
  <si>
    <t xml:space="preserve">550</t>
  </si>
  <si>
    <t xml:space="preserve">Выбытия по финансовым операциям - 
всего</t>
  </si>
  <si>
    <t xml:space="preserve">3600</t>
  </si>
  <si>
    <t xml:space="preserve">в том числе:
на погашение государственного (муниципального) долга</t>
  </si>
  <si>
    <t xml:space="preserve">3800</t>
  </si>
  <si>
    <t xml:space="preserve">800</t>
  </si>
  <si>
    <r>
      <rPr>
        <sz val="8"/>
        <rFont val="Arial Cyr"/>
        <family val="0"/>
        <charset val="204"/>
      </rPr>
      <t xml:space="preserve">из них:
</t>
    </r>
    <r>
      <rPr>
        <i val="true"/>
        <sz val="8"/>
        <rFont val="Arial Cyr"/>
        <family val="0"/>
        <charset val="204"/>
      </rPr>
      <t xml:space="preserve">по внутренним привлеченным заимствованиям</t>
    </r>
  </si>
  <si>
    <t xml:space="preserve">3810</t>
  </si>
  <si>
    <t xml:space="preserve">810</t>
  </si>
  <si>
    <t xml:space="preserve">
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из них:
</t>
  </si>
  <si>
    <t xml:space="preserve">Форма 0503323  с. 9</t>
  </si>
  <si>
    <t xml:space="preserve">3. ИЗМЕНЕНИЕ ОСТАТКОВ СРЕДСТВ</t>
  </si>
  <si>
    <t xml:space="preserve">ИЗМЕНЕНИЕ ОСТАТКОВ СРЕДСТВ -ВСЕГО</t>
  </si>
  <si>
    <t xml:space="preserve">4000</t>
  </si>
  <si>
    <t xml:space="preserve">По операциям с денежными средствами, не отраженными в поступлениях и выбытиях</t>
  </si>
  <si>
    <t xml:space="preserve">4100</t>
  </si>
  <si>
    <t xml:space="preserve">в том числе:
по возрату дебиторской задолженности прошлых лет</t>
  </si>
  <si>
    <t xml:space="preserve">4200</t>
  </si>
  <si>
    <t xml:space="preserve">из них:
по возрату дебиторской задолженности прошлых лет</t>
  </si>
  <si>
    <t xml:space="preserve">4210</t>
  </si>
  <si>
    <t xml:space="preserve">по возврату остатков трансфертов прошлых лет</t>
  </si>
  <si>
    <t xml:space="preserve">4220</t>
  </si>
  <si>
    <t xml:space="preserve">по операциям с денежными 
обеспечениями</t>
  </si>
  <si>
    <t xml:space="preserve">4300</t>
  </si>
  <si>
    <t xml:space="preserve">из них:
возврат средств, перечисленных в виде денежных обеспечений</t>
  </si>
  <si>
    <t xml:space="preserve">4310</t>
  </si>
  <si>
    <t xml:space="preserve">перечисление денежных обеспечений</t>
  </si>
  <si>
    <t xml:space="preserve">4320</t>
  </si>
  <si>
    <t xml:space="preserve">со средствами во временном рапоряжении</t>
  </si>
  <si>
    <t xml:space="preserve">4400</t>
  </si>
  <si>
    <t xml:space="preserve">в том числе:
поступление денежных средств во временное распоряжение</t>
  </si>
  <si>
    <t xml:space="preserve">4410</t>
  </si>
  <si>
    <t xml:space="preserve">510</t>
  </si>
  <si>
    <t xml:space="preserve">выбытие денежных средств во временном распоряжении</t>
  </si>
  <si>
    <t xml:space="preserve">4420</t>
  </si>
  <si>
    <t xml:space="preserve">610</t>
  </si>
  <si>
    <t xml:space="preserve">по расчетам с филиалами и обособленными структурными подразделениями</t>
  </si>
  <si>
    <t xml:space="preserve">4500</t>
  </si>
  <si>
    <t xml:space="preserve">в том числе:
увеличение расчетов</t>
  </si>
  <si>
    <t xml:space="preserve">4510</t>
  </si>
  <si>
    <t xml:space="preserve">уменьшение расчетов </t>
  </si>
  <si>
    <t xml:space="preserve">4520</t>
  </si>
  <si>
    <t xml:space="preserve">Изменение остатков средств  при управлении остатками — всего</t>
  </si>
  <si>
    <t xml:space="preserve">4600</t>
  </si>
  <si>
    <t xml:space="preserve">в том числе:
поступление денежных средств на  депозитные счета</t>
  </si>
  <si>
    <t xml:space="preserve">4610</t>
  </si>
  <si>
    <t xml:space="preserve">выбытие денежных средств с депозитных счетов</t>
  </si>
  <si>
    <t xml:space="preserve">4620</t>
  </si>
  <si>
    <t xml:space="preserve">поступление денежных средств при управлении остатками</t>
  </si>
  <si>
    <t xml:space="preserve">4630</t>
  </si>
  <si>
    <t xml:space="preserve">выбытие денежных средств при управлении остатками</t>
  </si>
  <si>
    <t xml:space="preserve">4640</t>
  </si>
  <si>
    <t xml:space="preserve">Изменение остатков средств — всего</t>
  </si>
  <si>
    <t xml:space="preserve">5000</t>
  </si>
  <si>
    <t xml:space="preserve">в том числе:
за счет увеличения денежных средств</t>
  </si>
  <si>
    <t xml:space="preserve">5010</t>
  </si>
  <si>
    <t xml:space="preserve">за счет уменьшения денежных средств</t>
  </si>
  <si>
    <t xml:space="preserve">5020</t>
  </si>
  <si>
    <t xml:space="preserve">за счет курсовой разницы</t>
  </si>
  <si>
    <t xml:space="preserve">5030</t>
  </si>
  <si>
    <t xml:space="preserve">171</t>
  </si>
  <si>
    <t xml:space="preserve">*</t>
  </si>
  <si>
    <t xml:space="preserve">Документ подписан ЭЦП:</t>
  </si>
  <si>
    <t xml:space="preserve">Кем подписан</t>
  </si>
  <si>
    <t xml:space="preserve">KFSHIMSK</t>
  </si>
  <si>
    <t xml:space="preserve">Дата подписания</t>
  </si>
  <si>
    <t xml:space="preserve">Серийный номер сертификата</t>
  </si>
  <si>
    <t xml:space="preserve">6ACA8895B3B61D6587B506047F86A7E8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Симонян Алёна Евгенье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E15C987AD11CF92FE1737BC8DB50E07BC296A0F1</t>
  </si>
  <si>
    <t xml:space="preserve">Описание сертификата</t>
  </si>
  <si>
    <t xml:space="preserve">KFSHIMSK1</t>
  </si>
  <si>
    <t xml:space="preserve">2A6C2BAF9F23B45EA10AD520C6D94C75</t>
  </si>
  <si>
    <t xml:space="preserve">Яковлева Марина Владимировна</t>
  </si>
  <si>
    <t xml:space="preserve">35662ECB5F873495BA4315D0A67EC7FA9CF6AF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8080FF"/>
        <bgColor rgb="FF969696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24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4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4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34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4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3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4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4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4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26" fillId="0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4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4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5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4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4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4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0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5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26" fillId="4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4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5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4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49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1" fillId="0" borderId="34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26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3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4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4" borderId="5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4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5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5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5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5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6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26" fillId="4" borderId="6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4" borderId="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1" fillId="0" borderId="6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26" fillId="4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4" borderId="6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4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4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4" borderId="26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1" fillId="0" borderId="26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0" fillId="4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4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0" borderId="6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5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4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4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6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6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0" fillId="0" borderId="6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7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0" fillId="0" borderId="7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0" fillId="0" borderId="7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7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0" fillId="0" borderId="7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Плохой 2" xfId="58"/>
    <cellStyle name="Пояснение 2" xfId="59"/>
    <cellStyle name="Примечание 2" xfId="60"/>
    <cellStyle name="Примечание 2 2" xfId="61"/>
    <cellStyle name="Примечание 3" xfId="62"/>
    <cellStyle name="Связанная ячейка 2" xfId="63"/>
    <cellStyle name="Текст предупреждения 2" xfId="64"/>
    <cellStyle name="Хороший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8" min="4" style="2" width="16.7"/>
    <col collapsed="false" customWidth="true" hidden="false" outlineLevel="0" max="17" min="9" style="3" width="16.7"/>
    <col collapsed="false" customWidth="true" hidden="true" outlineLevel="0" max="18" min="18" style="4" width="15.85"/>
    <col collapsed="false" customWidth="false" hidden="true" outlineLevel="0" max="20" min="19" style="4" width="9.14"/>
    <col collapsed="false" customWidth="false" hidden="false" outlineLevel="0" max="257" min="21" style="4" width="9.14"/>
  </cols>
  <sheetData>
    <row r="1" s="10" customFormat="true" ht="13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7"/>
      <c r="N1" s="7"/>
      <c r="O1" s="7"/>
      <c r="P1" s="7"/>
      <c r="Q1" s="8" t="s">
        <v>1</v>
      </c>
      <c r="R1" s="9" t="s">
        <v>2</v>
      </c>
      <c r="S1" s="9"/>
    </row>
    <row r="2" s="14" customFormat="true" ht="12.7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3"/>
      <c r="N2" s="15"/>
      <c r="O2" s="15"/>
      <c r="P2" s="15" t="s">
        <v>3</v>
      </c>
      <c r="Q2" s="16" t="s">
        <v>4</v>
      </c>
      <c r="R2" s="13" t="s">
        <v>5</v>
      </c>
      <c r="S2" s="13"/>
    </row>
    <row r="3" s="14" customFormat="true" ht="12.75" hidden="false" customHeight="false" outlineLevel="0" collapsed="false">
      <c r="A3" s="17"/>
      <c r="B3" s="17"/>
      <c r="C3" s="18" t="s">
        <v>6</v>
      </c>
      <c r="D3" s="19" t="s">
        <v>7</v>
      </c>
      <c r="E3" s="19"/>
      <c r="F3" s="20"/>
      <c r="G3" s="17"/>
      <c r="H3" s="17"/>
      <c r="I3" s="17"/>
      <c r="J3" s="17"/>
      <c r="K3" s="17"/>
      <c r="L3" s="17"/>
      <c r="N3" s="15"/>
      <c r="O3" s="15"/>
      <c r="P3" s="15" t="s">
        <v>8</v>
      </c>
      <c r="Q3" s="21" t="n">
        <v>44927</v>
      </c>
      <c r="R3" s="13" t="s">
        <v>9</v>
      </c>
      <c r="S3" s="13"/>
    </row>
    <row r="4" s="14" customFormat="true" ht="12.75" hidden="false" customHeight="false" outlineLevel="0" collapsed="false">
      <c r="A4" s="12"/>
      <c r="B4" s="22"/>
      <c r="C4" s="22"/>
      <c r="D4" s="22"/>
      <c r="E4" s="22"/>
      <c r="F4" s="22"/>
      <c r="G4" s="22"/>
      <c r="H4" s="22"/>
      <c r="I4" s="23"/>
      <c r="J4" s="24"/>
      <c r="K4" s="24"/>
      <c r="L4" s="24"/>
      <c r="N4" s="15"/>
      <c r="O4" s="15"/>
      <c r="P4" s="15"/>
      <c r="Q4" s="25"/>
      <c r="R4" s="13" t="s">
        <v>10</v>
      </c>
      <c r="S4" s="13"/>
    </row>
    <row r="5" s="29" customFormat="true" ht="11.25" hidden="false" customHeight="true" outlineLevel="0" collapsed="false">
      <c r="A5" s="26" t="s">
        <v>11</v>
      </c>
      <c r="B5" s="27" t="s">
        <v>12</v>
      </c>
      <c r="C5" s="27"/>
      <c r="D5" s="27"/>
      <c r="E5" s="27"/>
      <c r="F5" s="27"/>
      <c r="G5" s="27"/>
      <c r="H5" s="27"/>
      <c r="I5" s="27"/>
      <c r="J5" s="27"/>
      <c r="K5" s="28"/>
      <c r="L5" s="26"/>
      <c r="N5" s="30"/>
      <c r="O5" s="30"/>
      <c r="P5" s="30" t="s">
        <v>13</v>
      </c>
      <c r="Q5" s="31" t="s">
        <v>14</v>
      </c>
      <c r="R5" s="32" t="s">
        <v>15</v>
      </c>
      <c r="S5" s="32"/>
    </row>
    <row r="6" s="29" customFormat="true" ht="11.25" hidden="false" customHeight="false" outlineLevel="0" collapsed="false">
      <c r="A6" s="26" t="s">
        <v>16</v>
      </c>
      <c r="B6" s="33" t="s">
        <v>17</v>
      </c>
      <c r="C6" s="33"/>
      <c r="D6" s="33"/>
      <c r="E6" s="33"/>
      <c r="F6" s="33"/>
      <c r="G6" s="33"/>
      <c r="H6" s="33"/>
      <c r="I6" s="33"/>
      <c r="J6" s="33"/>
      <c r="K6" s="34"/>
      <c r="L6" s="26"/>
      <c r="N6" s="30"/>
      <c r="O6" s="30"/>
      <c r="P6" s="30" t="s">
        <v>18</v>
      </c>
      <c r="Q6" s="31" t="s">
        <v>19</v>
      </c>
      <c r="R6" s="32"/>
      <c r="S6" s="32"/>
    </row>
    <row r="7" s="29" customFormat="true" ht="11.25" hidden="false" customHeight="false" outlineLevel="0" collapsed="false">
      <c r="A7" s="35" t="s">
        <v>20</v>
      </c>
      <c r="B7" s="36"/>
      <c r="C7" s="36"/>
      <c r="D7" s="36"/>
      <c r="E7" s="36"/>
      <c r="F7" s="36"/>
      <c r="G7" s="36"/>
      <c r="H7" s="36"/>
      <c r="I7" s="32"/>
      <c r="J7" s="36"/>
      <c r="K7" s="36"/>
      <c r="L7" s="36"/>
      <c r="N7" s="30"/>
      <c r="O7" s="30"/>
      <c r="P7" s="30"/>
      <c r="Q7" s="37"/>
      <c r="R7" s="32"/>
      <c r="S7" s="32"/>
    </row>
    <row r="8" s="29" customFormat="true" ht="12" hidden="false" customHeight="false" outlineLevel="0" collapsed="false">
      <c r="A8" s="35" t="s">
        <v>21</v>
      </c>
      <c r="B8" s="36"/>
      <c r="C8" s="36"/>
      <c r="D8" s="36"/>
      <c r="E8" s="36"/>
      <c r="F8" s="36"/>
      <c r="G8" s="36"/>
      <c r="H8" s="36"/>
      <c r="I8" s="32"/>
      <c r="J8" s="38"/>
      <c r="K8" s="38"/>
      <c r="L8" s="38"/>
      <c r="N8" s="30"/>
      <c r="O8" s="30"/>
      <c r="P8" s="30" t="s">
        <v>22</v>
      </c>
      <c r="Q8" s="39" t="n">
        <v>383</v>
      </c>
      <c r="R8" s="32" t="s">
        <v>23</v>
      </c>
      <c r="S8" s="32"/>
    </row>
    <row r="9" s="14" customFormat="true" ht="12.75" hidden="false" customHeight="false" outlineLevel="0" collapsed="false">
      <c r="A9" s="12"/>
      <c r="B9" s="40" t="s">
        <v>24</v>
      </c>
      <c r="C9" s="40"/>
      <c r="D9" s="40"/>
      <c r="E9" s="40"/>
      <c r="F9" s="41"/>
      <c r="G9" s="41"/>
      <c r="H9" s="41"/>
      <c r="I9" s="13"/>
      <c r="J9" s="18"/>
      <c r="K9" s="18"/>
      <c r="L9" s="18"/>
      <c r="M9" s="18"/>
      <c r="N9" s="18"/>
      <c r="O9" s="18"/>
      <c r="P9" s="18"/>
      <c r="Q9" s="22"/>
      <c r="R9" s="13"/>
      <c r="S9" s="13"/>
    </row>
    <row r="10" customFormat="false" ht="6" hidden="false" customHeight="true" outlineLevel="0" collapsed="false">
      <c r="A10" s="36"/>
      <c r="B10" s="36"/>
      <c r="C10" s="36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3" t="s">
        <v>25</v>
      </c>
    </row>
    <row r="11" s="29" customFormat="true" ht="135" hidden="false" customHeight="false" outlineLevel="0" collapsed="false">
      <c r="A11" s="43" t="s">
        <v>26</v>
      </c>
      <c r="B11" s="44" t="s">
        <v>27</v>
      </c>
      <c r="C11" s="44" t="s">
        <v>28</v>
      </c>
      <c r="D11" s="45" t="s">
        <v>29</v>
      </c>
      <c r="E11" s="44" t="s">
        <v>30</v>
      </c>
      <c r="F11" s="45" t="s">
        <v>31</v>
      </c>
      <c r="G11" s="44" t="s">
        <v>32</v>
      </c>
      <c r="H11" s="46" t="s">
        <v>33</v>
      </c>
      <c r="I11" s="45" t="s">
        <v>34</v>
      </c>
      <c r="J11" s="45" t="s">
        <v>35</v>
      </c>
      <c r="K11" s="45" t="s">
        <v>36</v>
      </c>
      <c r="L11" s="47" t="s">
        <v>37</v>
      </c>
      <c r="M11" s="47" t="s">
        <v>38</v>
      </c>
      <c r="N11" s="47" t="s">
        <v>39</v>
      </c>
      <c r="O11" s="47" t="s">
        <v>40</v>
      </c>
      <c r="P11" s="47" t="s">
        <v>41</v>
      </c>
      <c r="Q11" s="46" t="s">
        <v>42</v>
      </c>
      <c r="R11" s="32"/>
    </row>
    <row r="12" s="29" customFormat="true" ht="12" hidden="false" customHeight="false" outlineLevel="0" collapsed="false">
      <c r="A12" s="48" t="n">
        <v>1</v>
      </c>
      <c r="B12" s="49" t="n">
        <v>2</v>
      </c>
      <c r="C12" s="49" t="n">
        <v>3</v>
      </c>
      <c r="D12" s="43" t="n">
        <v>4</v>
      </c>
      <c r="E12" s="43" t="n">
        <v>5</v>
      </c>
      <c r="F12" s="43" t="n">
        <v>6</v>
      </c>
      <c r="G12" s="43" t="n">
        <v>7</v>
      </c>
      <c r="H12" s="49" t="n">
        <v>8</v>
      </c>
      <c r="I12" s="49" t="n">
        <v>9</v>
      </c>
      <c r="J12" s="43" t="n">
        <v>10</v>
      </c>
      <c r="K12" s="43" t="n">
        <v>11</v>
      </c>
      <c r="L12" s="43" t="n">
        <v>12</v>
      </c>
      <c r="M12" s="43" t="n">
        <v>13</v>
      </c>
      <c r="N12" s="43" t="n">
        <v>14</v>
      </c>
      <c r="O12" s="43" t="n">
        <v>15</v>
      </c>
      <c r="P12" s="43" t="n">
        <v>16</v>
      </c>
      <c r="Q12" s="50" t="n">
        <v>17</v>
      </c>
      <c r="R12" s="32"/>
    </row>
    <row r="13" s="29" customFormat="true" ht="19.5" hidden="false" customHeight="true" outlineLevel="0" collapsed="false">
      <c r="A13" s="51" t="s">
        <v>43</v>
      </c>
      <c r="B13" s="52" t="s">
        <v>44</v>
      </c>
      <c r="C13" s="53"/>
      <c r="D13" s="54" t="n">
        <f aca="false">F13+Q13-E13</f>
        <v>412533347.96</v>
      </c>
      <c r="E13" s="54" t="n">
        <f aca="false">E14+E72+E104</f>
        <v>0</v>
      </c>
      <c r="F13" s="54" t="n">
        <f aca="false">H13+I13+J13+K13+L13+M13+N13+O13+P13-G13</f>
        <v>412533347.96</v>
      </c>
      <c r="G13" s="54" t="n">
        <f aca="false">G14+G72+G104</f>
        <v>20198048</v>
      </c>
      <c r="H13" s="54" t="n">
        <f aca="false">H14+H72+H104</f>
        <v>0</v>
      </c>
      <c r="I13" s="54" t="n">
        <f aca="false">I14+I72+I104</f>
        <v>0</v>
      </c>
      <c r="J13" s="54" t="n">
        <f aca="false">J14+J72+J104</f>
        <v>0</v>
      </c>
      <c r="K13" s="54" t="n">
        <f aca="false">K14+K72+K104</f>
        <v>0</v>
      </c>
      <c r="L13" s="54" t="n">
        <f aca="false">L14+L72+L104</f>
        <v>0</v>
      </c>
      <c r="M13" s="54" t="n">
        <f aca="false">M14+M72+M104</f>
        <v>0</v>
      </c>
      <c r="N13" s="54" t="n">
        <f aca="false">N14+N72+N104</f>
        <v>331233619.44</v>
      </c>
      <c r="O13" s="54" t="n">
        <f aca="false">O14+O72+O104</f>
        <v>60376714.31</v>
      </c>
      <c r="P13" s="54" t="n">
        <f aca="false">P14+P72+P104</f>
        <v>41121062.21</v>
      </c>
      <c r="Q13" s="55" t="n">
        <f aca="false">Q14+Q72+Q104</f>
        <v>0</v>
      </c>
    </row>
    <row r="14" s="29" customFormat="true" ht="19.5" hidden="false" customHeight="true" outlineLevel="0" collapsed="false">
      <c r="A14" s="56" t="s">
        <v>45</v>
      </c>
      <c r="B14" s="57" t="s">
        <v>46</v>
      </c>
      <c r="C14" s="58" t="s">
        <v>47</v>
      </c>
      <c r="D14" s="59" t="n">
        <f aca="false">F14+Q14-E14</f>
        <v>410218276.94</v>
      </c>
      <c r="E14" s="59" t="n">
        <f aca="false">E15+E20+E32+E42+E48+E57+E68</f>
        <v>0</v>
      </c>
      <c r="F14" s="59" t="n">
        <f aca="false">H14+I14+J14+K14+L14+M14+N14+O14+P14-G14</f>
        <v>410218276.94</v>
      </c>
      <c r="G14" s="59" t="n">
        <f aca="false">G15+G20+G32+G42+G48+G57+G68</f>
        <v>20198048</v>
      </c>
      <c r="H14" s="59" t="n">
        <f aca="false">H15+H20+H32+H42+H48+H57+H68</f>
        <v>0</v>
      </c>
      <c r="I14" s="59" t="n">
        <f aca="false">I15+I20+I32+I42+I48+I57+I68</f>
        <v>0</v>
      </c>
      <c r="J14" s="59" t="n">
        <f aca="false">J15+J20+J32+J42+J48+J57+J68</f>
        <v>0</v>
      </c>
      <c r="K14" s="59" t="n">
        <f aca="false">K15+K20+K32+K42+K48+K57+K68</f>
        <v>0</v>
      </c>
      <c r="L14" s="59" t="n">
        <f aca="false">L15+L20+L32+L42+L48+L57+L68</f>
        <v>0</v>
      </c>
      <c r="M14" s="59" t="n">
        <f aca="false">M15+M20+M32+M42+M48+M57+M68</f>
        <v>0</v>
      </c>
      <c r="N14" s="59" t="n">
        <f aca="false">N15+N20+N32+N42+N48+N57+N68</f>
        <v>330041091.6</v>
      </c>
      <c r="O14" s="59" t="n">
        <f aca="false">O15+O20+O32+O42+O48+O57+O68</f>
        <v>59338859.93</v>
      </c>
      <c r="P14" s="59" t="n">
        <f aca="false">P15+P20+P32+P42+P48+P57+P68</f>
        <v>41036373.41</v>
      </c>
      <c r="Q14" s="60" t="n">
        <f aca="false">Q15+Q20+Q32+Q42+Q48+Q57+Q68</f>
        <v>0</v>
      </c>
    </row>
    <row r="15" s="29" customFormat="true" ht="33.75" hidden="false" customHeight="false" outlineLevel="0" collapsed="false">
      <c r="A15" s="61" t="s">
        <v>48</v>
      </c>
      <c r="B15" s="62" t="s">
        <v>49</v>
      </c>
      <c r="C15" s="63" t="s">
        <v>50</v>
      </c>
      <c r="D15" s="59" t="n">
        <f aca="false">F15+Q15-E15</f>
        <v>161148310.7</v>
      </c>
      <c r="E15" s="59" t="n">
        <f aca="false">E16+E17+E18+E19</f>
        <v>0</v>
      </c>
      <c r="F15" s="59" t="n">
        <f aca="false">H15+I15+J15+K15+L15+M15+N15+O15+P15-G15</f>
        <v>161148310.7</v>
      </c>
      <c r="G15" s="59" t="n">
        <f aca="false">G16+G17+G18+G19</f>
        <v>0</v>
      </c>
      <c r="H15" s="59" t="n">
        <f aca="false">H16+H17+H18+H19</f>
        <v>0</v>
      </c>
      <c r="I15" s="59" t="n">
        <f aca="false">I16+I17+I18+I19</f>
        <v>0</v>
      </c>
      <c r="J15" s="59" t="n">
        <f aca="false">J16+J17+J18+J19</f>
        <v>0</v>
      </c>
      <c r="K15" s="59" t="n">
        <f aca="false">K16+K17+K18+K19</f>
        <v>0</v>
      </c>
      <c r="L15" s="59" t="n">
        <f aca="false">L16+L17+L18+L19</f>
        <v>0</v>
      </c>
      <c r="M15" s="59" t="n">
        <f aca="false">M16+M17+M18+M19</f>
        <v>0</v>
      </c>
      <c r="N15" s="59" t="n">
        <f aca="false">N16+N17+N18+N19</f>
        <v>128935017.77</v>
      </c>
      <c r="O15" s="59" t="n">
        <f aca="false">O16+O17+O18+O19</f>
        <v>16778301.99</v>
      </c>
      <c r="P15" s="59" t="n">
        <f aca="false">P16+P17+P18+P19</f>
        <v>15434990.94</v>
      </c>
      <c r="Q15" s="60" t="n">
        <f aca="false">Q16+Q17+Q18+Q19</f>
        <v>0</v>
      </c>
    </row>
    <row r="16" s="29" customFormat="true" ht="22.5" hidden="false" customHeight="false" outlineLevel="0" collapsed="false">
      <c r="A16" s="64" t="s">
        <v>51</v>
      </c>
      <c r="B16" s="65" t="s">
        <v>52</v>
      </c>
      <c r="C16" s="66" t="s">
        <v>53</v>
      </c>
      <c r="D16" s="59" t="n">
        <f aca="false">F16+Q16-E16</f>
        <v>159965190.18</v>
      </c>
      <c r="E16" s="67"/>
      <c r="F16" s="59" t="n">
        <f aca="false">H16+I16+J16+K16+L16+M16+N16+O16+P16-G16</f>
        <v>159965190.18</v>
      </c>
      <c r="G16" s="67"/>
      <c r="H16" s="67"/>
      <c r="I16" s="67"/>
      <c r="J16" s="67"/>
      <c r="K16" s="67"/>
      <c r="L16" s="67"/>
      <c r="M16" s="67"/>
      <c r="N16" s="67" t="n">
        <v>127766997.25</v>
      </c>
      <c r="O16" s="67" t="n">
        <v>16778301.99</v>
      </c>
      <c r="P16" s="67" t="n">
        <v>15419890.94</v>
      </c>
      <c r="Q16" s="68"/>
    </row>
    <row r="17" s="29" customFormat="true" ht="11.25" hidden="false" customHeight="false" outlineLevel="0" collapsed="false">
      <c r="A17" s="64" t="s">
        <v>54</v>
      </c>
      <c r="B17" s="65" t="s">
        <v>55</v>
      </c>
      <c r="C17" s="66" t="s">
        <v>56</v>
      </c>
      <c r="D17" s="59" t="n">
        <f aca="false">F17+Q17-E17</f>
        <v>1183120.52</v>
      </c>
      <c r="E17" s="67"/>
      <c r="F17" s="59" t="n">
        <f aca="false">H17+I17+J17+K17+L17+M17+N17+O17+P17-G17</f>
        <v>1183120.52</v>
      </c>
      <c r="G17" s="67"/>
      <c r="H17" s="67"/>
      <c r="I17" s="67"/>
      <c r="J17" s="67"/>
      <c r="K17" s="67"/>
      <c r="L17" s="67"/>
      <c r="M17" s="67"/>
      <c r="N17" s="67" t="n">
        <v>1168020.52</v>
      </c>
      <c r="O17" s="67"/>
      <c r="P17" s="67" t="n">
        <v>15100</v>
      </c>
      <c r="Q17" s="68"/>
    </row>
    <row r="18" s="29" customFormat="true" ht="19.5" hidden="false" customHeight="true" outlineLevel="0" collapsed="false">
      <c r="A18" s="64" t="s">
        <v>57</v>
      </c>
      <c r="B18" s="65" t="s">
        <v>58</v>
      </c>
      <c r="C18" s="66" t="s">
        <v>59</v>
      </c>
      <c r="D18" s="59" t="n">
        <f aca="false">F18+Q18-E18</f>
        <v>0</v>
      </c>
      <c r="E18" s="67"/>
      <c r="F18" s="59" t="n">
        <f aca="false">H18+I18+J18+K18+L18+M18+N18+O18+P18-G18</f>
        <v>0</v>
      </c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8"/>
    </row>
    <row r="19" s="29" customFormat="true" ht="19.5" hidden="false" customHeight="true" outlineLevel="0" collapsed="false">
      <c r="A19" s="64" t="s">
        <v>60</v>
      </c>
      <c r="B19" s="65" t="s">
        <v>61</v>
      </c>
      <c r="C19" s="66" t="s">
        <v>62</v>
      </c>
      <c r="D19" s="59" t="n">
        <f aca="false">F19+Q19-E19</f>
        <v>0</v>
      </c>
      <c r="E19" s="67"/>
      <c r="F19" s="59" t="n">
        <f aca="false">H19+I19+J19+K19+L19+M19+N19+O19+P19-G19</f>
        <v>0</v>
      </c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8"/>
    </row>
    <row r="20" s="29" customFormat="true" ht="11.25" hidden="false" customHeight="false" outlineLevel="0" collapsed="false">
      <c r="A20" s="61" t="s">
        <v>63</v>
      </c>
      <c r="B20" s="62" t="s">
        <v>64</v>
      </c>
      <c r="C20" s="63" t="s">
        <v>65</v>
      </c>
      <c r="D20" s="59" t="n">
        <f aca="false">F20+Q20-E20</f>
        <v>10234007.28</v>
      </c>
      <c r="E20" s="69"/>
      <c r="F20" s="59" t="n">
        <f aca="false">H20+I20+J20+K20+L20+M20+N20+O20+P20-G20</f>
        <v>10234007.28</v>
      </c>
      <c r="G20" s="69"/>
      <c r="H20" s="69"/>
      <c r="I20" s="69"/>
      <c r="J20" s="69"/>
      <c r="K20" s="69"/>
      <c r="L20" s="69"/>
      <c r="M20" s="69"/>
      <c r="N20" s="69" t="n">
        <v>3560637.61</v>
      </c>
      <c r="O20" s="69" t="n">
        <v>6451383.42</v>
      </c>
      <c r="P20" s="69" t="n">
        <v>221986.25</v>
      </c>
      <c r="Q20" s="70"/>
    </row>
    <row r="21" s="29" customFormat="true" ht="22.5" hidden="false" customHeight="false" outlineLevel="0" collapsed="false">
      <c r="A21" s="71" t="s">
        <v>66</v>
      </c>
      <c r="B21" s="72" t="s">
        <v>67</v>
      </c>
      <c r="C21" s="73" t="s">
        <v>68</v>
      </c>
      <c r="D21" s="59" t="n">
        <f aca="false">F21+Q21-E21</f>
        <v>10094965.7</v>
      </c>
      <c r="E21" s="67"/>
      <c r="F21" s="59" t="n">
        <f aca="false">H21+I21+J21+K21+L21+M21+N21+O21+P21-G21</f>
        <v>10094965.7</v>
      </c>
      <c r="G21" s="67"/>
      <c r="H21" s="67"/>
      <c r="I21" s="74"/>
      <c r="J21" s="67"/>
      <c r="K21" s="67"/>
      <c r="L21" s="67"/>
      <c r="M21" s="67"/>
      <c r="N21" s="75" t="n">
        <v>3524661.44</v>
      </c>
      <c r="O21" s="75" t="n">
        <v>6451383.42</v>
      </c>
      <c r="P21" s="75" t="n">
        <v>118920.84</v>
      </c>
      <c r="Q21" s="68"/>
    </row>
    <row r="22" s="29" customFormat="true" ht="19.5" hidden="false" customHeight="true" outlineLevel="0" collapsed="false">
      <c r="A22" s="71" t="s">
        <v>69</v>
      </c>
      <c r="B22" s="72" t="s">
        <v>70</v>
      </c>
      <c r="C22" s="73" t="s">
        <v>71</v>
      </c>
      <c r="D22" s="59" t="n">
        <f aca="false">F22+Q22-E22</f>
        <v>0</v>
      </c>
      <c r="E22" s="67"/>
      <c r="F22" s="59" t="n">
        <f aca="false">H22+I22+J22+K22+L22+M22+N22+O22+P22-G22</f>
        <v>0</v>
      </c>
      <c r="G22" s="67"/>
      <c r="H22" s="67"/>
      <c r="I22" s="74"/>
      <c r="J22" s="67"/>
      <c r="K22" s="67"/>
      <c r="L22" s="67"/>
      <c r="M22" s="67"/>
      <c r="N22" s="75"/>
      <c r="O22" s="75"/>
      <c r="P22" s="75"/>
      <c r="Q22" s="68"/>
    </row>
    <row r="23" s="29" customFormat="true" ht="22.5" hidden="false" customHeight="false" outlineLevel="0" collapsed="false">
      <c r="A23" s="71" t="s">
        <v>72</v>
      </c>
      <c r="B23" s="72" t="s">
        <v>73</v>
      </c>
      <c r="C23" s="73" t="s">
        <v>74</v>
      </c>
      <c r="D23" s="59" t="n">
        <f aca="false">F23+Q23-E23</f>
        <v>35976.68</v>
      </c>
      <c r="E23" s="67"/>
      <c r="F23" s="59" t="n">
        <f aca="false">H23+I23+J23+K23+L23+M23+N23+O23+P23-G23</f>
        <v>35976.68</v>
      </c>
      <c r="G23" s="67"/>
      <c r="H23" s="67"/>
      <c r="I23" s="74"/>
      <c r="J23" s="67"/>
      <c r="K23" s="67"/>
      <c r="L23" s="67"/>
      <c r="M23" s="67"/>
      <c r="N23" s="75" t="n">
        <v>35976.17</v>
      </c>
      <c r="O23" s="75"/>
      <c r="P23" s="75" t="n">
        <v>0.51</v>
      </c>
      <c r="Q23" s="68"/>
    </row>
    <row r="24" s="29" customFormat="true" ht="22.5" hidden="false" customHeight="false" outlineLevel="0" collapsed="false">
      <c r="A24" s="71" t="s">
        <v>75</v>
      </c>
      <c r="B24" s="72" t="s">
        <v>76</v>
      </c>
      <c r="C24" s="73" t="s">
        <v>77</v>
      </c>
      <c r="D24" s="59" t="n">
        <f aca="false">F24+Q24-E24</f>
        <v>0</v>
      </c>
      <c r="E24" s="67"/>
      <c r="F24" s="59" t="n">
        <f aca="false">H24+I24+J24+K24+L24+M24+N24+O24+P24-G24</f>
        <v>0</v>
      </c>
      <c r="G24" s="67"/>
      <c r="H24" s="67"/>
      <c r="I24" s="74"/>
      <c r="J24" s="67"/>
      <c r="K24" s="67"/>
      <c r="L24" s="67"/>
      <c r="M24" s="67"/>
      <c r="N24" s="75"/>
      <c r="O24" s="75"/>
      <c r="P24" s="75"/>
      <c r="Q24" s="68"/>
    </row>
    <row r="25" s="29" customFormat="true" ht="19.5" hidden="false" customHeight="true" outlineLevel="0" collapsed="false">
      <c r="A25" s="71" t="s">
        <v>78</v>
      </c>
      <c r="B25" s="72" t="s">
        <v>79</v>
      </c>
      <c r="C25" s="73" t="s">
        <v>80</v>
      </c>
      <c r="D25" s="59" t="n">
        <f aca="false">F25+Q25-E25</f>
        <v>0</v>
      </c>
      <c r="E25" s="67"/>
      <c r="F25" s="59" t="n">
        <f aca="false">H25+I25+J25+K25+L25+M25+N25+O25+P25-G25</f>
        <v>0</v>
      </c>
      <c r="G25" s="67"/>
      <c r="H25" s="67"/>
      <c r="I25" s="74"/>
      <c r="J25" s="67"/>
      <c r="K25" s="67"/>
      <c r="L25" s="67"/>
      <c r="M25" s="67"/>
      <c r="N25" s="75"/>
      <c r="O25" s="75"/>
      <c r="P25" s="75"/>
      <c r="Q25" s="68"/>
    </row>
    <row r="26" s="29" customFormat="true" ht="19.5" hidden="false" customHeight="true" outlineLevel="0" collapsed="false">
      <c r="A26" s="71" t="s">
        <v>81</v>
      </c>
      <c r="B26" s="72" t="s">
        <v>82</v>
      </c>
      <c r="C26" s="73" t="s">
        <v>83</v>
      </c>
      <c r="D26" s="59" t="n">
        <f aca="false">F26+Q26-E26</f>
        <v>0</v>
      </c>
      <c r="E26" s="67"/>
      <c r="F26" s="59" t="n">
        <f aca="false">H26+I26+J26+K26+L26+M26+N26+O26+P26-G26</f>
        <v>0</v>
      </c>
      <c r="G26" s="67"/>
      <c r="H26" s="67"/>
      <c r="I26" s="74"/>
      <c r="J26" s="67"/>
      <c r="K26" s="67"/>
      <c r="L26" s="67"/>
      <c r="M26" s="67"/>
      <c r="N26" s="75"/>
      <c r="O26" s="75"/>
      <c r="P26" s="75"/>
      <c r="Q26" s="68"/>
    </row>
    <row r="27" s="29" customFormat="true" ht="19.5" hidden="false" customHeight="true" outlineLevel="0" collapsed="false">
      <c r="A27" s="71" t="s">
        <v>84</v>
      </c>
      <c r="B27" s="72" t="s">
        <v>85</v>
      </c>
      <c r="C27" s="73" t="s">
        <v>86</v>
      </c>
      <c r="D27" s="59" t="n">
        <f aca="false">F27+Q27-E27</f>
        <v>0</v>
      </c>
      <c r="E27" s="67"/>
      <c r="F27" s="59" t="n">
        <f aca="false">H27+I27+J27+K27+L27+M27+N27+O27+P27-G27</f>
        <v>0</v>
      </c>
      <c r="G27" s="67"/>
      <c r="H27" s="67"/>
      <c r="I27" s="74"/>
      <c r="J27" s="67"/>
      <c r="K27" s="67"/>
      <c r="L27" s="67"/>
      <c r="M27" s="67"/>
      <c r="N27" s="75"/>
      <c r="O27" s="75"/>
      <c r="P27" s="75"/>
      <c r="Q27" s="68"/>
    </row>
    <row r="28" s="29" customFormat="true" ht="33.75" hidden="false" customHeight="false" outlineLevel="0" collapsed="false">
      <c r="A28" s="71" t="s">
        <v>87</v>
      </c>
      <c r="B28" s="72" t="s">
        <v>88</v>
      </c>
      <c r="C28" s="73" t="s">
        <v>89</v>
      </c>
      <c r="D28" s="59" t="n">
        <f aca="false">F28+Q28-E28</f>
        <v>0</v>
      </c>
      <c r="E28" s="67"/>
      <c r="F28" s="59" t="n">
        <f aca="false">H28+I28+J28+K28+L28+M28+N28+O28+P28-G28</f>
        <v>0</v>
      </c>
      <c r="G28" s="67"/>
      <c r="H28" s="67"/>
      <c r="I28" s="74"/>
      <c r="J28" s="67"/>
      <c r="K28" s="67"/>
      <c r="L28" s="67"/>
      <c r="M28" s="67"/>
      <c r="N28" s="75"/>
      <c r="O28" s="75"/>
      <c r="P28" s="75"/>
      <c r="Q28" s="68"/>
    </row>
    <row r="29" s="29" customFormat="true" ht="11.25" hidden="false" customHeight="false" outlineLevel="0" collapsed="false">
      <c r="A29" s="71" t="s">
        <v>90</v>
      </c>
      <c r="B29" s="72" t="s">
        <v>91</v>
      </c>
      <c r="C29" s="73" t="s">
        <v>92</v>
      </c>
      <c r="D29" s="59" t="n">
        <f aca="false">F29+Q29-E29</f>
        <v>103064.9</v>
      </c>
      <c r="E29" s="67"/>
      <c r="F29" s="59" t="n">
        <f aca="false">H29+I29+J29+K29+L29+M29+N29+O29+P29-G29</f>
        <v>103064.9</v>
      </c>
      <c r="G29" s="67"/>
      <c r="H29" s="67"/>
      <c r="I29" s="74"/>
      <c r="J29" s="67"/>
      <c r="K29" s="67"/>
      <c r="L29" s="67"/>
      <c r="M29" s="67"/>
      <c r="N29" s="75"/>
      <c r="O29" s="75"/>
      <c r="P29" s="75" t="n">
        <v>103064.9</v>
      </c>
      <c r="Q29" s="68"/>
    </row>
    <row r="30" s="29" customFormat="true" ht="19.5" hidden="false" customHeight="true" outlineLevel="0" collapsed="false">
      <c r="A30" s="71" t="s">
        <v>93</v>
      </c>
      <c r="B30" s="72" t="s">
        <v>94</v>
      </c>
      <c r="C30" s="73" t="s">
        <v>95</v>
      </c>
      <c r="D30" s="59" t="n">
        <f aca="false">F30+Q30-E30</f>
        <v>0</v>
      </c>
      <c r="E30" s="67"/>
      <c r="F30" s="59" t="n">
        <f aca="false">H30+I30+J30+K30+L30+M30+N30+O30+P30-G30</f>
        <v>0</v>
      </c>
      <c r="G30" s="67"/>
      <c r="H30" s="67"/>
      <c r="I30" s="74"/>
      <c r="J30" s="67"/>
      <c r="K30" s="67"/>
      <c r="L30" s="67"/>
      <c r="M30" s="67"/>
      <c r="N30" s="75"/>
      <c r="O30" s="75"/>
      <c r="P30" s="75"/>
      <c r="Q30" s="68"/>
    </row>
    <row r="31" s="29" customFormat="true" ht="19.5" hidden="false" customHeight="true" outlineLevel="0" collapsed="false">
      <c r="A31" s="71" t="s">
        <v>96</v>
      </c>
      <c r="B31" s="72" t="s">
        <v>97</v>
      </c>
      <c r="C31" s="73" t="s">
        <v>98</v>
      </c>
      <c r="D31" s="59" t="n">
        <f aca="false">F31+Q31-E31</f>
        <v>0</v>
      </c>
      <c r="E31" s="67"/>
      <c r="F31" s="59" t="n">
        <f aca="false">H31+I31+J31+K31+L31+M31+N31+O31+P31-G31</f>
        <v>0</v>
      </c>
      <c r="G31" s="67"/>
      <c r="H31" s="67"/>
      <c r="I31" s="74"/>
      <c r="J31" s="67"/>
      <c r="K31" s="67"/>
      <c r="L31" s="67"/>
      <c r="M31" s="67"/>
      <c r="N31" s="75"/>
      <c r="O31" s="75"/>
      <c r="P31" s="75"/>
      <c r="Q31" s="68"/>
    </row>
    <row r="32" s="29" customFormat="true" ht="22.5" hidden="false" customHeight="false" outlineLevel="0" collapsed="false">
      <c r="A32" s="61" t="s">
        <v>99</v>
      </c>
      <c r="B32" s="62" t="s">
        <v>100</v>
      </c>
      <c r="C32" s="63" t="s">
        <v>101</v>
      </c>
      <c r="D32" s="59" t="n">
        <f aca="false">F32+Q32-E32</f>
        <v>175097.89</v>
      </c>
      <c r="E32" s="67"/>
      <c r="F32" s="59" t="n">
        <f aca="false">H32+I32+J32+K32+L32+M32+N32+O32+P32-G32</f>
        <v>175097.89</v>
      </c>
      <c r="G32" s="67"/>
      <c r="H32" s="67"/>
      <c r="I32" s="74"/>
      <c r="J32" s="67"/>
      <c r="K32" s="67"/>
      <c r="L32" s="67"/>
      <c r="M32" s="67"/>
      <c r="N32" s="75" t="n">
        <v>95441.13</v>
      </c>
      <c r="O32" s="75" t="n">
        <v>0</v>
      </c>
      <c r="P32" s="75" t="n">
        <v>79656.76</v>
      </c>
      <c r="Q32" s="68"/>
    </row>
    <row r="33" s="29" customFormat="true" ht="45" hidden="false" customHeight="false" outlineLevel="0" collapsed="false">
      <c r="A33" s="71" t="s">
        <v>102</v>
      </c>
      <c r="B33" s="72" t="s">
        <v>103</v>
      </c>
      <c r="C33" s="73" t="s">
        <v>104</v>
      </c>
      <c r="D33" s="59" t="n">
        <f aca="false">F33+Q33-E33</f>
        <v>79656.76</v>
      </c>
      <c r="E33" s="75"/>
      <c r="F33" s="59" t="n">
        <f aca="false">H33+I33+J33+K33+L33+M33+N33+O33+P33-G33</f>
        <v>79656.76</v>
      </c>
      <c r="G33" s="75"/>
      <c r="H33" s="75"/>
      <c r="I33" s="75"/>
      <c r="J33" s="75"/>
      <c r="K33" s="75"/>
      <c r="L33" s="75"/>
      <c r="M33" s="75"/>
      <c r="N33" s="75"/>
      <c r="O33" s="75"/>
      <c r="P33" s="75" t="n">
        <v>79656.76</v>
      </c>
      <c r="Q33" s="68"/>
    </row>
    <row r="34" s="29" customFormat="true" ht="22.5" hidden="false" customHeight="false" outlineLevel="0" collapsed="false">
      <c r="A34" s="71" t="s">
        <v>105</v>
      </c>
      <c r="B34" s="72" t="s">
        <v>106</v>
      </c>
      <c r="C34" s="73" t="s">
        <v>107</v>
      </c>
      <c r="D34" s="59" t="n">
        <f aca="false">F34+Q34-E34</f>
        <v>0</v>
      </c>
      <c r="E34" s="75"/>
      <c r="F34" s="59" t="n">
        <f aca="false">H34+I34+J34+K34+L34+M34+N34+O34+P34-G34</f>
        <v>0</v>
      </c>
      <c r="G34" s="76"/>
      <c r="H34" s="76"/>
      <c r="I34" s="74"/>
      <c r="J34" s="67"/>
      <c r="K34" s="67"/>
      <c r="L34" s="67"/>
      <c r="M34" s="67"/>
      <c r="N34" s="74"/>
      <c r="O34" s="74"/>
      <c r="P34" s="75"/>
      <c r="Q34" s="68"/>
    </row>
    <row r="35" s="29" customFormat="true" ht="22.5" hidden="false" customHeight="false" outlineLevel="0" collapsed="false">
      <c r="A35" s="71" t="s">
        <v>108</v>
      </c>
      <c r="B35" s="72" t="s">
        <v>109</v>
      </c>
      <c r="C35" s="73" t="s">
        <v>110</v>
      </c>
      <c r="D35" s="59" t="n">
        <f aca="false">F35+Q35-E35</f>
        <v>0</v>
      </c>
      <c r="E35" s="75"/>
      <c r="F35" s="59" t="n">
        <f aca="false">H35+I35+J35+K35+L35+M35+N35+O35+P35-G35</f>
        <v>0</v>
      </c>
      <c r="G35" s="76"/>
      <c r="H35" s="76"/>
      <c r="I35" s="74"/>
      <c r="J35" s="67"/>
      <c r="K35" s="67"/>
      <c r="L35" s="67"/>
      <c r="M35" s="67"/>
      <c r="N35" s="74"/>
      <c r="O35" s="74"/>
      <c r="P35" s="75"/>
      <c r="Q35" s="68"/>
    </row>
    <row r="36" s="29" customFormat="true" ht="11.25" hidden="false" customHeight="false" outlineLevel="0" collapsed="false">
      <c r="A36" s="71" t="s">
        <v>111</v>
      </c>
      <c r="B36" s="72" t="s">
        <v>112</v>
      </c>
      <c r="C36" s="73" t="s">
        <v>113</v>
      </c>
      <c r="D36" s="77" t="n">
        <f aca="false">F36+Q36-E36</f>
        <v>95441.13</v>
      </c>
      <c r="E36" s="75"/>
      <c r="F36" s="59" t="n">
        <f aca="false">H36+I36+J36+K36+L36+M36+N36+O36+P36-G36</f>
        <v>95441.13</v>
      </c>
      <c r="G36" s="76"/>
      <c r="H36" s="76"/>
      <c r="I36" s="75"/>
      <c r="J36" s="76"/>
      <c r="K36" s="76"/>
      <c r="L36" s="76"/>
      <c r="M36" s="76"/>
      <c r="N36" s="75" t="n">
        <v>95441.13</v>
      </c>
      <c r="O36" s="75"/>
      <c r="P36" s="75"/>
      <c r="Q36" s="78"/>
    </row>
    <row r="37" s="29" customFormat="true" ht="18.95" hidden="false" customHeight="true" outlineLevel="0" collapsed="false">
      <c r="A37" s="71" t="s">
        <v>114</v>
      </c>
      <c r="B37" s="72" t="s">
        <v>115</v>
      </c>
      <c r="C37" s="73" t="s">
        <v>116</v>
      </c>
      <c r="D37" s="77" t="n">
        <f aca="false">F37+Q37-E37</f>
        <v>0</v>
      </c>
      <c r="E37" s="75"/>
      <c r="F37" s="59" t="n">
        <f aca="false">H37+I37+J37+K37+L37+M37+N37+O37+P37-G37</f>
        <v>0</v>
      </c>
      <c r="G37" s="76"/>
      <c r="H37" s="76"/>
      <c r="I37" s="75"/>
      <c r="J37" s="76"/>
      <c r="K37" s="76"/>
      <c r="L37" s="76"/>
      <c r="M37" s="76"/>
      <c r="N37" s="75"/>
      <c r="O37" s="75"/>
      <c r="P37" s="75"/>
      <c r="Q37" s="78"/>
    </row>
    <row r="38" s="29" customFormat="true" ht="23.25" hidden="false" customHeight="false" outlineLevel="0" collapsed="false">
      <c r="A38" s="71" t="s">
        <v>117</v>
      </c>
      <c r="B38" s="79" t="s">
        <v>118</v>
      </c>
      <c r="C38" s="80" t="s">
        <v>119</v>
      </c>
      <c r="D38" s="81" t="n">
        <f aca="false">F38+Q38-E38</f>
        <v>0</v>
      </c>
      <c r="E38" s="82"/>
      <c r="F38" s="83" t="n">
        <f aca="false">H38+I38+J38+K38+L38+M38+N38+O38+P38-G38</f>
        <v>0</v>
      </c>
      <c r="G38" s="84"/>
      <c r="H38" s="84"/>
      <c r="I38" s="82"/>
      <c r="J38" s="84"/>
      <c r="K38" s="84"/>
      <c r="L38" s="84"/>
      <c r="M38" s="84"/>
      <c r="N38" s="82"/>
      <c r="O38" s="82"/>
      <c r="P38" s="82"/>
      <c r="Q38" s="85"/>
    </row>
    <row r="39" s="29" customFormat="true" ht="18.95" hidden="false" customHeight="true" outlineLevel="0" collapsed="false">
      <c r="Q39" s="29" t="s">
        <v>120</v>
      </c>
    </row>
    <row r="40" s="29" customFormat="true" ht="135" hidden="false" customHeight="false" outlineLevel="0" collapsed="false">
      <c r="A40" s="43" t="s">
        <v>26</v>
      </c>
      <c r="B40" s="44" t="s">
        <v>27</v>
      </c>
      <c r="C40" s="44" t="s">
        <v>121</v>
      </c>
      <c r="D40" s="45" t="s">
        <v>29</v>
      </c>
      <c r="E40" s="44" t="s">
        <v>30</v>
      </c>
      <c r="F40" s="45" t="s">
        <v>31</v>
      </c>
      <c r="G40" s="44" t="s">
        <v>32</v>
      </c>
      <c r="H40" s="46" t="s">
        <v>33</v>
      </c>
      <c r="I40" s="45" t="s">
        <v>34</v>
      </c>
      <c r="J40" s="45" t="s">
        <v>35</v>
      </c>
      <c r="K40" s="45" t="s">
        <v>36</v>
      </c>
      <c r="L40" s="47" t="s">
        <v>37</v>
      </c>
      <c r="M40" s="47" t="s">
        <v>38</v>
      </c>
      <c r="N40" s="47" t="s">
        <v>39</v>
      </c>
      <c r="O40" s="47" t="s">
        <v>40</v>
      </c>
      <c r="P40" s="47" t="s">
        <v>41</v>
      </c>
      <c r="Q40" s="46" t="s">
        <v>42</v>
      </c>
    </row>
    <row r="41" s="29" customFormat="true" ht="12" hidden="false" customHeight="false" outlineLevel="0" collapsed="false">
      <c r="A41" s="48" t="n">
        <v>1</v>
      </c>
      <c r="B41" s="49" t="n">
        <v>2</v>
      </c>
      <c r="C41" s="49" t="n">
        <v>3</v>
      </c>
      <c r="D41" s="43" t="n">
        <v>4</v>
      </c>
      <c r="E41" s="43" t="n">
        <v>5</v>
      </c>
      <c r="F41" s="43" t="n">
        <v>6</v>
      </c>
      <c r="G41" s="43" t="n">
        <v>7</v>
      </c>
      <c r="H41" s="49" t="n">
        <v>8</v>
      </c>
      <c r="I41" s="49" t="n">
        <v>9</v>
      </c>
      <c r="J41" s="43" t="n">
        <v>10</v>
      </c>
      <c r="K41" s="43" t="n">
        <v>11</v>
      </c>
      <c r="L41" s="43" t="n">
        <v>12</v>
      </c>
      <c r="M41" s="43" t="n">
        <v>13</v>
      </c>
      <c r="N41" s="43" t="n">
        <v>14</v>
      </c>
      <c r="O41" s="43" t="n">
        <v>15</v>
      </c>
      <c r="P41" s="43" t="n">
        <v>16</v>
      </c>
      <c r="Q41" s="86" t="n">
        <v>17</v>
      </c>
    </row>
    <row r="42" s="29" customFormat="true" ht="11.25" hidden="false" customHeight="false" outlineLevel="0" collapsed="false">
      <c r="A42" s="87" t="s">
        <v>122</v>
      </c>
      <c r="B42" s="88" t="s">
        <v>123</v>
      </c>
      <c r="C42" s="89" t="s">
        <v>124</v>
      </c>
      <c r="D42" s="90" t="n">
        <f aca="false">F42+Q42-E42</f>
        <v>1322116.01</v>
      </c>
      <c r="E42" s="91"/>
      <c r="F42" s="90" t="n">
        <f aca="false">H42+I42+J42+K42+L42+M42+N42+O42+P42-G42</f>
        <v>1322116.01</v>
      </c>
      <c r="G42" s="92"/>
      <c r="H42" s="92"/>
      <c r="I42" s="92"/>
      <c r="J42" s="92"/>
      <c r="K42" s="92"/>
      <c r="L42" s="92"/>
      <c r="M42" s="92"/>
      <c r="N42" s="93" t="n">
        <v>1308869.4</v>
      </c>
      <c r="O42" s="93" t="n">
        <v>13246.61</v>
      </c>
      <c r="P42" s="93" t="n">
        <v>0</v>
      </c>
      <c r="Q42" s="94"/>
    </row>
    <row r="43" s="29" customFormat="true" ht="45" hidden="false" customHeight="false" outlineLevel="0" collapsed="false">
      <c r="A43" s="64" t="s">
        <v>125</v>
      </c>
      <c r="B43" s="72" t="s">
        <v>126</v>
      </c>
      <c r="C43" s="73" t="s">
        <v>127</v>
      </c>
      <c r="D43" s="77" t="n">
        <f aca="false">F43+Q43-E43</f>
        <v>13246.61</v>
      </c>
      <c r="E43" s="95"/>
      <c r="F43" s="77" t="n">
        <f aca="false">H43+I43+J43+K43+L43+M43+N43+O43+P43-G43</f>
        <v>13246.61</v>
      </c>
      <c r="G43" s="76"/>
      <c r="H43" s="76"/>
      <c r="I43" s="76"/>
      <c r="J43" s="76"/>
      <c r="K43" s="76"/>
      <c r="L43" s="76"/>
      <c r="M43" s="76"/>
      <c r="N43" s="75"/>
      <c r="O43" s="75" t="n">
        <v>13246.61</v>
      </c>
      <c r="P43" s="75"/>
      <c r="Q43" s="78"/>
    </row>
    <row r="44" s="29" customFormat="true" ht="22.5" hidden="false" customHeight="false" outlineLevel="0" collapsed="false">
      <c r="A44" s="64" t="s">
        <v>128</v>
      </c>
      <c r="B44" s="96" t="s">
        <v>129</v>
      </c>
      <c r="C44" s="97" t="s">
        <v>130</v>
      </c>
      <c r="D44" s="59" t="n">
        <f aca="false">F44+Q44-E44</f>
        <v>0</v>
      </c>
      <c r="E44" s="67"/>
      <c r="F44" s="77" t="n">
        <f aca="false">H44+I44+J44+K44+L44+M44+N44+O44+P44-G44</f>
        <v>0</v>
      </c>
      <c r="G44" s="67"/>
      <c r="H44" s="67"/>
      <c r="I44" s="67"/>
      <c r="J44" s="67"/>
      <c r="K44" s="67"/>
      <c r="L44" s="67"/>
      <c r="M44" s="67"/>
      <c r="N44" s="74"/>
      <c r="O44" s="74"/>
      <c r="P44" s="74"/>
      <c r="Q44" s="68"/>
    </row>
    <row r="45" s="29" customFormat="true" ht="22.5" hidden="false" customHeight="true" outlineLevel="0" collapsed="false">
      <c r="A45" s="64" t="s">
        <v>131</v>
      </c>
      <c r="B45" s="96" t="s">
        <v>132</v>
      </c>
      <c r="C45" s="97" t="s">
        <v>133</v>
      </c>
      <c r="D45" s="59" t="n">
        <f aca="false">F45+Q45-E45</f>
        <v>0</v>
      </c>
      <c r="E45" s="76"/>
      <c r="F45" s="77" t="n">
        <f aca="false">H45+I45+J45+K45+L45+M45+N45+O45+P45-G45</f>
        <v>0</v>
      </c>
      <c r="G45" s="76"/>
      <c r="H45" s="76"/>
      <c r="I45" s="67"/>
      <c r="J45" s="67"/>
      <c r="K45" s="67"/>
      <c r="L45" s="67"/>
      <c r="M45" s="67"/>
      <c r="N45" s="74"/>
      <c r="O45" s="74"/>
      <c r="P45" s="75"/>
      <c r="Q45" s="68"/>
    </row>
    <row r="46" s="29" customFormat="true" ht="22.5" hidden="false" customHeight="false" outlineLevel="0" collapsed="false">
      <c r="A46" s="64" t="s">
        <v>134</v>
      </c>
      <c r="B46" s="96" t="s">
        <v>135</v>
      </c>
      <c r="C46" s="97" t="s">
        <v>136</v>
      </c>
      <c r="D46" s="59" t="n">
        <f aca="false">F46+Q46-E46</f>
        <v>0</v>
      </c>
      <c r="E46" s="76"/>
      <c r="F46" s="77" t="n">
        <f aca="false">H46+I46+J46+K46+L46+M46+N46+O46+P46-G46</f>
        <v>0</v>
      </c>
      <c r="G46" s="76"/>
      <c r="H46" s="76"/>
      <c r="I46" s="67"/>
      <c r="J46" s="67"/>
      <c r="K46" s="67"/>
      <c r="L46" s="67"/>
      <c r="M46" s="67"/>
      <c r="N46" s="74"/>
      <c r="O46" s="74"/>
      <c r="P46" s="75"/>
      <c r="Q46" s="68"/>
    </row>
    <row r="47" s="29" customFormat="true" ht="22.5" hidden="false" customHeight="false" outlineLevel="0" collapsed="false">
      <c r="A47" s="64" t="s">
        <v>137</v>
      </c>
      <c r="B47" s="96" t="s">
        <v>138</v>
      </c>
      <c r="C47" s="97" t="s">
        <v>139</v>
      </c>
      <c r="D47" s="59" t="n">
        <f aca="false">F47+Q47-E47</f>
        <v>1308869.4</v>
      </c>
      <c r="E47" s="76"/>
      <c r="F47" s="77" t="n">
        <f aca="false">H47+I47+J47+K47+L47+M47+N47+O47+P47-G47</f>
        <v>1308869.4</v>
      </c>
      <c r="G47" s="76"/>
      <c r="H47" s="76"/>
      <c r="I47" s="67"/>
      <c r="J47" s="67"/>
      <c r="K47" s="67"/>
      <c r="L47" s="67"/>
      <c r="M47" s="67"/>
      <c r="N47" s="74" t="n">
        <v>1308869.4</v>
      </c>
      <c r="O47" s="74"/>
      <c r="P47" s="75"/>
      <c r="Q47" s="68"/>
    </row>
    <row r="48" s="29" customFormat="true" ht="22.5" hidden="false" customHeight="false" outlineLevel="0" collapsed="false">
      <c r="A48" s="61" t="s">
        <v>140</v>
      </c>
      <c r="B48" s="98" t="s">
        <v>141</v>
      </c>
      <c r="C48" s="99" t="s">
        <v>142</v>
      </c>
      <c r="D48" s="59" t="n">
        <f aca="false">F48+Q48-E48</f>
        <v>218729085.06</v>
      </c>
      <c r="E48" s="77" t="n">
        <f aca="false">E49+E50+E51+E52+E53+E54+E55+E56</f>
        <v>0</v>
      </c>
      <c r="F48" s="77" t="n">
        <f aca="false">H48+I48+J48+K48+L48+M48+N48+O48+P48-G48</f>
        <v>218729085.06</v>
      </c>
      <c r="G48" s="77" t="n">
        <f aca="false">G49+G50+G51+G52+G53+G54+G55+G56</f>
        <v>20198048</v>
      </c>
      <c r="H48" s="77" t="n">
        <f aca="false">H49+H50+H51+H52+H53+H54+H55+H56</f>
        <v>0</v>
      </c>
      <c r="I48" s="77" t="n">
        <f aca="false">I49+I50+I51+I52+I53+I54+I55+I56</f>
        <v>0</v>
      </c>
      <c r="J48" s="77" t="n">
        <f aca="false">J49+J50+J51+J52+J53+J54+J55+J56</f>
        <v>0</v>
      </c>
      <c r="K48" s="77" t="n">
        <f aca="false">K49+K50+K51+K52+K53+K54+K55+K56</f>
        <v>0</v>
      </c>
      <c r="L48" s="77" t="n">
        <f aca="false">L49+L50+L51+L52+L53+L54+L55+L56</f>
        <v>0</v>
      </c>
      <c r="M48" s="77" t="n">
        <f aca="false">M49+M50+M51+M52+M53+M54+M55+M56</f>
        <v>0</v>
      </c>
      <c r="N48" s="77" t="n">
        <f aca="false">N49+N50+N51+N52+N53+N54+N55+N56</f>
        <v>196141125.69</v>
      </c>
      <c r="O48" s="77" t="n">
        <f aca="false">O49+O50+O51+O52+O53+O54+O55+O56</f>
        <v>17809127.91</v>
      </c>
      <c r="P48" s="77" t="n">
        <f aca="false">P49+P50+P51+P52+P53+P54+P55+P56</f>
        <v>24976879.46</v>
      </c>
      <c r="Q48" s="100" t="n">
        <f aca="false">Q49+Q50+Q51+Q52+Q53+Q54+Q55+Q56</f>
        <v>0</v>
      </c>
    </row>
    <row r="49" s="29" customFormat="true" ht="45" hidden="false" customHeight="false" outlineLevel="0" collapsed="false">
      <c r="A49" s="101" t="s">
        <v>143</v>
      </c>
      <c r="B49" s="96" t="s">
        <v>144</v>
      </c>
      <c r="C49" s="97" t="s">
        <v>145</v>
      </c>
      <c r="D49" s="59" t="n">
        <f aca="false">F49+Q49-E49</f>
        <v>218479085.06</v>
      </c>
      <c r="E49" s="67"/>
      <c r="F49" s="77" t="n">
        <f aca="false">H49+I49+J49+K49+L49+M49+N49+O49+P49-G49</f>
        <v>218479085.06</v>
      </c>
      <c r="G49" s="67" t="n">
        <v>20198048</v>
      </c>
      <c r="H49" s="67"/>
      <c r="I49" s="74"/>
      <c r="J49" s="67"/>
      <c r="K49" s="67"/>
      <c r="L49" s="67"/>
      <c r="M49" s="67"/>
      <c r="N49" s="75" t="n">
        <v>196141125.69</v>
      </c>
      <c r="O49" s="75" t="n">
        <v>17609127.91</v>
      </c>
      <c r="P49" s="75" t="n">
        <v>24926879.46</v>
      </c>
      <c r="Q49" s="68"/>
    </row>
    <row r="50" s="29" customFormat="true" ht="33.75" hidden="false" customHeight="false" outlineLevel="0" collapsed="false">
      <c r="A50" s="101" t="s">
        <v>146</v>
      </c>
      <c r="B50" s="96" t="s">
        <v>147</v>
      </c>
      <c r="C50" s="97" t="s">
        <v>148</v>
      </c>
      <c r="D50" s="59" t="n">
        <f aca="false">F50+Q50-E50</f>
        <v>0</v>
      </c>
      <c r="E50" s="69"/>
      <c r="F50" s="77" t="n">
        <f aca="false">H50+I50+J50+K50+L50+M50+N50+O50+P50-G50</f>
        <v>0</v>
      </c>
      <c r="G50" s="69"/>
      <c r="H50" s="69"/>
      <c r="I50" s="102"/>
      <c r="J50" s="69"/>
      <c r="K50" s="69"/>
      <c r="L50" s="69"/>
      <c r="M50" s="69"/>
      <c r="N50" s="103"/>
      <c r="O50" s="103"/>
      <c r="P50" s="103"/>
      <c r="Q50" s="104"/>
    </row>
    <row r="51" s="29" customFormat="true" ht="22.5" hidden="false" customHeight="false" outlineLevel="0" collapsed="false">
      <c r="A51" s="101" t="s">
        <v>149</v>
      </c>
      <c r="B51" s="65" t="s">
        <v>150</v>
      </c>
      <c r="C51" s="66" t="s">
        <v>151</v>
      </c>
      <c r="D51" s="59" t="n">
        <f aca="false">F51+Q51-E51</f>
        <v>250000</v>
      </c>
      <c r="E51" s="69"/>
      <c r="F51" s="77" t="n">
        <f aca="false">H51+I51+J51+K51+L51+M51+N51+O51+P51-G51</f>
        <v>250000</v>
      </c>
      <c r="G51" s="69"/>
      <c r="H51" s="69"/>
      <c r="I51" s="102"/>
      <c r="J51" s="69"/>
      <c r="K51" s="69"/>
      <c r="L51" s="69"/>
      <c r="M51" s="69"/>
      <c r="N51" s="103"/>
      <c r="O51" s="103" t="n">
        <v>200000</v>
      </c>
      <c r="P51" s="103" t="n">
        <v>50000</v>
      </c>
      <c r="Q51" s="104"/>
    </row>
    <row r="52" s="29" customFormat="true" ht="45" hidden="false" customHeight="false" outlineLevel="0" collapsed="false">
      <c r="A52" s="101" t="s">
        <v>152</v>
      </c>
      <c r="B52" s="65" t="s">
        <v>153</v>
      </c>
      <c r="C52" s="66" t="s">
        <v>154</v>
      </c>
      <c r="D52" s="59" t="n">
        <f aca="false">F52+Q52-E52</f>
        <v>0</v>
      </c>
      <c r="E52" s="69"/>
      <c r="F52" s="77" t="n">
        <f aca="false">H52+I52+J52+K52+L52+M52+N52+O52+P52-G52</f>
        <v>0</v>
      </c>
      <c r="G52" s="69"/>
      <c r="H52" s="69"/>
      <c r="I52" s="102"/>
      <c r="J52" s="69"/>
      <c r="K52" s="69"/>
      <c r="L52" s="69"/>
      <c r="M52" s="69"/>
      <c r="N52" s="103"/>
      <c r="O52" s="103"/>
      <c r="P52" s="103"/>
      <c r="Q52" s="104"/>
    </row>
    <row r="53" s="29" customFormat="true" ht="33.75" hidden="false" customHeight="false" outlineLevel="0" collapsed="false">
      <c r="A53" s="101" t="s">
        <v>155</v>
      </c>
      <c r="B53" s="65" t="s">
        <v>156</v>
      </c>
      <c r="C53" s="66" t="s">
        <v>157</v>
      </c>
      <c r="D53" s="59" t="n">
        <f aca="false">F53+Q53-E53</f>
        <v>0</v>
      </c>
      <c r="E53" s="69"/>
      <c r="F53" s="77" t="n">
        <f aca="false">H53+I53+J53+K53+L53+M53+N53+O53+P53-G53</f>
        <v>0</v>
      </c>
      <c r="G53" s="69"/>
      <c r="H53" s="69"/>
      <c r="I53" s="102"/>
      <c r="J53" s="69"/>
      <c r="K53" s="69"/>
      <c r="L53" s="69"/>
      <c r="M53" s="69"/>
      <c r="N53" s="103"/>
      <c r="O53" s="103"/>
      <c r="P53" s="103"/>
      <c r="Q53" s="104"/>
    </row>
    <row r="54" s="29" customFormat="true" ht="22.5" hidden="false" customHeight="false" outlineLevel="0" collapsed="false">
      <c r="A54" s="101" t="s">
        <v>158</v>
      </c>
      <c r="B54" s="65" t="s">
        <v>159</v>
      </c>
      <c r="C54" s="66" t="s">
        <v>160</v>
      </c>
      <c r="D54" s="59" t="n">
        <f aca="false">F54+Q54-E54</f>
        <v>0</v>
      </c>
      <c r="E54" s="69"/>
      <c r="F54" s="77" t="n">
        <f aca="false">H54+I54+J54+K54+L54+M54+N54+O54+P54-G54</f>
        <v>0</v>
      </c>
      <c r="G54" s="69"/>
      <c r="H54" s="69"/>
      <c r="I54" s="102"/>
      <c r="J54" s="69"/>
      <c r="K54" s="69"/>
      <c r="L54" s="69"/>
      <c r="M54" s="69"/>
      <c r="N54" s="103"/>
      <c r="O54" s="103"/>
      <c r="P54" s="103"/>
      <c r="Q54" s="104"/>
    </row>
    <row r="55" s="29" customFormat="true" ht="45.75" hidden="false" customHeight="true" outlineLevel="0" collapsed="false">
      <c r="A55" s="101" t="s">
        <v>161</v>
      </c>
      <c r="B55" s="65" t="s">
        <v>162</v>
      </c>
      <c r="C55" s="66" t="s">
        <v>163</v>
      </c>
      <c r="D55" s="59" t="n">
        <f aca="false">F55+Q55-E55</f>
        <v>0</v>
      </c>
      <c r="E55" s="69"/>
      <c r="F55" s="77" t="n">
        <f aca="false">H55+I55+J55+K55+L55+M55+N55+O55+P55-G55</f>
        <v>0</v>
      </c>
      <c r="G55" s="69"/>
      <c r="H55" s="69"/>
      <c r="I55" s="102"/>
      <c r="J55" s="69"/>
      <c r="K55" s="69"/>
      <c r="L55" s="69"/>
      <c r="M55" s="69"/>
      <c r="N55" s="103"/>
      <c r="O55" s="103"/>
      <c r="P55" s="103"/>
      <c r="Q55" s="104"/>
    </row>
    <row r="56" s="29" customFormat="true" ht="43.5" hidden="false" customHeight="true" outlineLevel="0" collapsed="false">
      <c r="A56" s="101" t="s">
        <v>164</v>
      </c>
      <c r="B56" s="105" t="s">
        <v>165</v>
      </c>
      <c r="C56" s="106" t="s">
        <v>166</v>
      </c>
      <c r="D56" s="59" t="n">
        <f aca="false">F56+Q56-E56</f>
        <v>0</v>
      </c>
      <c r="E56" s="67"/>
      <c r="F56" s="77" t="n">
        <f aca="false">H56+I56+J56+K56+L56+M56+N56+O56+P56-G56</f>
        <v>0</v>
      </c>
      <c r="G56" s="67"/>
      <c r="H56" s="67"/>
      <c r="I56" s="74"/>
      <c r="J56" s="67"/>
      <c r="K56" s="67"/>
      <c r="L56" s="67"/>
      <c r="M56" s="67"/>
      <c r="N56" s="75"/>
      <c r="O56" s="75"/>
      <c r="P56" s="75"/>
      <c r="Q56" s="68"/>
    </row>
    <row r="57" s="29" customFormat="true" ht="22.5" hidden="false" customHeight="true" outlineLevel="0" collapsed="false">
      <c r="A57" s="61" t="s">
        <v>167</v>
      </c>
      <c r="B57" s="62" t="s">
        <v>168</v>
      </c>
      <c r="C57" s="63" t="s">
        <v>169</v>
      </c>
      <c r="D57" s="59" t="n">
        <f aca="false">F57+Q57-E57</f>
        <v>18286800</v>
      </c>
      <c r="E57" s="59" t="n">
        <f aca="false">E58+E59+E63+E64+E65+E66+E67</f>
        <v>0</v>
      </c>
      <c r="F57" s="77" t="n">
        <f aca="false">H57+I57+J57+K57+L57+M57+N57+O57+P57-G57</f>
        <v>18286800</v>
      </c>
      <c r="G57" s="59" t="n">
        <f aca="false">G58+G59+G63+G64+G65+G66+G67</f>
        <v>0</v>
      </c>
      <c r="H57" s="59" t="n">
        <f aca="false">H58+H59+H63+H64+H65+H66+H67</f>
        <v>0</v>
      </c>
      <c r="I57" s="59" t="n">
        <f aca="false">I58+I59+I63+I64+I65+I66+I67</f>
        <v>0</v>
      </c>
      <c r="J57" s="59" t="n">
        <f aca="false">J58+J59+J63+J64+J65+J66+J67</f>
        <v>0</v>
      </c>
      <c r="K57" s="59" t="n">
        <f aca="false">K58+K59+K63+K64+K65+K66+K67</f>
        <v>0</v>
      </c>
      <c r="L57" s="59" t="n">
        <f aca="false">L58+L59+L63+L64+L65+L66+L67</f>
        <v>0</v>
      </c>
      <c r="M57" s="59" t="n">
        <f aca="false">M58+M59+M63+M64+M65+M66+M67</f>
        <v>0</v>
      </c>
      <c r="N57" s="59" t="n">
        <f aca="false">N58+N59+N63+N64+N65+N66+N67</f>
        <v>0</v>
      </c>
      <c r="O57" s="59" t="n">
        <f aca="false">O58+O59+O63+O64+O65+O66+O67</f>
        <v>18286800</v>
      </c>
      <c r="P57" s="59" t="n">
        <f aca="false">P58+P59+P63+P64+P65+P66+P67</f>
        <v>0</v>
      </c>
      <c r="Q57" s="60" t="n">
        <f aca="false">Q58+Q59+Q63+Q64+Q65+Q66+Q67</f>
        <v>0</v>
      </c>
    </row>
    <row r="58" s="29" customFormat="true" ht="45" hidden="false" customHeight="false" outlineLevel="0" collapsed="false">
      <c r="A58" s="107" t="s">
        <v>170</v>
      </c>
      <c r="B58" s="108" t="s">
        <v>171</v>
      </c>
      <c r="C58" s="109" t="s">
        <v>172</v>
      </c>
      <c r="D58" s="59" t="n">
        <f aca="false">F58+Q58-E58</f>
        <v>18286800</v>
      </c>
      <c r="E58" s="67"/>
      <c r="F58" s="77" t="n">
        <f aca="false">H58+I58+J58+K58+L58+M58+N58+O58+P58-G58</f>
        <v>18286800</v>
      </c>
      <c r="G58" s="67"/>
      <c r="H58" s="67"/>
      <c r="I58" s="74"/>
      <c r="J58" s="67"/>
      <c r="K58" s="67"/>
      <c r="L58" s="67"/>
      <c r="M58" s="67"/>
      <c r="N58" s="75"/>
      <c r="O58" s="75" t="n">
        <v>18286800</v>
      </c>
      <c r="P58" s="75"/>
      <c r="Q58" s="68"/>
    </row>
    <row r="59" s="29" customFormat="true" ht="34.5" hidden="false" customHeight="false" outlineLevel="0" collapsed="false">
      <c r="A59" s="107" t="s">
        <v>173</v>
      </c>
      <c r="B59" s="110" t="s">
        <v>174</v>
      </c>
      <c r="C59" s="111" t="s">
        <v>175</v>
      </c>
      <c r="D59" s="83" t="n">
        <f aca="false">F59+Q59-E59</f>
        <v>0</v>
      </c>
      <c r="E59" s="112"/>
      <c r="F59" s="83" t="n">
        <f aca="false">H59+I59+J59+K59+L59+M59+N59+O59+P59-G59</f>
        <v>0</v>
      </c>
      <c r="G59" s="112"/>
      <c r="H59" s="112"/>
      <c r="I59" s="113"/>
      <c r="J59" s="112"/>
      <c r="K59" s="112"/>
      <c r="L59" s="112"/>
      <c r="M59" s="112"/>
      <c r="N59" s="113"/>
      <c r="O59" s="113"/>
      <c r="P59" s="113"/>
      <c r="Q59" s="114"/>
    </row>
    <row r="60" s="29" customFormat="true" ht="11.25" hidden="false" customHeight="false" outlineLevel="0" collapsed="false">
      <c r="Q60" s="29" t="s">
        <v>176</v>
      </c>
    </row>
    <row r="61" s="29" customFormat="true" ht="135" hidden="false" customHeight="false" outlineLevel="0" collapsed="false">
      <c r="A61" s="43" t="s">
        <v>26</v>
      </c>
      <c r="B61" s="44" t="s">
        <v>27</v>
      </c>
      <c r="C61" s="44" t="s">
        <v>121</v>
      </c>
      <c r="D61" s="45" t="s">
        <v>29</v>
      </c>
      <c r="E61" s="44" t="s">
        <v>30</v>
      </c>
      <c r="F61" s="45" t="s">
        <v>31</v>
      </c>
      <c r="G61" s="44" t="s">
        <v>32</v>
      </c>
      <c r="H61" s="46" t="s">
        <v>33</v>
      </c>
      <c r="I61" s="45" t="s">
        <v>34</v>
      </c>
      <c r="J61" s="45" t="s">
        <v>35</v>
      </c>
      <c r="K61" s="45" t="s">
        <v>36</v>
      </c>
      <c r="L61" s="47" t="s">
        <v>37</v>
      </c>
      <c r="M61" s="47" t="s">
        <v>38</v>
      </c>
      <c r="N61" s="47" t="s">
        <v>39</v>
      </c>
      <c r="O61" s="47" t="s">
        <v>40</v>
      </c>
      <c r="P61" s="47" t="s">
        <v>41</v>
      </c>
      <c r="Q61" s="46" t="s">
        <v>42</v>
      </c>
    </row>
    <row r="62" s="29" customFormat="true" ht="12" hidden="false" customHeight="false" outlineLevel="0" collapsed="false">
      <c r="A62" s="48" t="n">
        <v>1</v>
      </c>
      <c r="B62" s="49" t="n">
        <v>2</v>
      </c>
      <c r="C62" s="49" t="n">
        <v>3</v>
      </c>
      <c r="D62" s="43" t="n">
        <v>4</v>
      </c>
      <c r="E62" s="43" t="n">
        <v>5</v>
      </c>
      <c r="F62" s="43" t="n">
        <v>6</v>
      </c>
      <c r="G62" s="43" t="n">
        <v>7</v>
      </c>
      <c r="H62" s="49" t="n">
        <v>8</v>
      </c>
      <c r="I62" s="49" t="n">
        <v>9</v>
      </c>
      <c r="J62" s="43" t="n">
        <v>10</v>
      </c>
      <c r="K62" s="43" t="n">
        <v>11</v>
      </c>
      <c r="L62" s="43" t="n">
        <v>12</v>
      </c>
      <c r="M62" s="43" t="n">
        <v>13</v>
      </c>
      <c r="N62" s="43" t="n">
        <v>14</v>
      </c>
      <c r="O62" s="43" t="n">
        <v>15</v>
      </c>
      <c r="P62" s="43" t="n">
        <v>16</v>
      </c>
      <c r="Q62" s="86" t="n">
        <v>17</v>
      </c>
    </row>
    <row r="63" s="29" customFormat="true" ht="22.5" hidden="false" customHeight="true" outlineLevel="0" collapsed="false">
      <c r="A63" s="115" t="s">
        <v>177</v>
      </c>
      <c r="B63" s="116" t="s">
        <v>178</v>
      </c>
      <c r="C63" s="117" t="s">
        <v>179</v>
      </c>
      <c r="D63" s="118" t="n">
        <f aca="false">F63+Q63-E63</f>
        <v>0</v>
      </c>
      <c r="E63" s="92"/>
      <c r="F63" s="90" t="n">
        <f aca="false">H63+I63+J63+K63+L63+M63+N63+O63+P63-G63</f>
        <v>0</v>
      </c>
      <c r="G63" s="92"/>
      <c r="H63" s="92"/>
      <c r="I63" s="93"/>
      <c r="J63" s="92"/>
      <c r="K63" s="92"/>
      <c r="L63" s="92"/>
      <c r="M63" s="92"/>
      <c r="N63" s="93"/>
      <c r="O63" s="93"/>
      <c r="P63" s="93"/>
      <c r="Q63" s="94"/>
    </row>
    <row r="64" s="29" customFormat="true" ht="45" hidden="false" customHeight="false" outlineLevel="0" collapsed="false">
      <c r="A64" s="107" t="s">
        <v>180</v>
      </c>
      <c r="B64" s="65" t="s">
        <v>181</v>
      </c>
      <c r="C64" s="66" t="s">
        <v>182</v>
      </c>
      <c r="D64" s="119" t="n">
        <f aca="false">F64+Q64-E64</f>
        <v>0</v>
      </c>
      <c r="E64" s="76"/>
      <c r="F64" s="77" t="n">
        <f aca="false">H64+I64+J64+K64+L64+M64+N64+O64+P64-G64</f>
        <v>0</v>
      </c>
      <c r="G64" s="67"/>
      <c r="H64" s="67"/>
      <c r="I64" s="74"/>
      <c r="J64" s="67"/>
      <c r="K64" s="67"/>
      <c r="L64" s="67"/>
      <c r="M64" s="67"/>
      <c r="N64" s="74"/>
      <c r="O64" s="74"/>
      <c r="P64" s="74"/>
      <c r="Q64" s="68"/>
    </row>
    <row r="65" s="29" customFormat="true" ht="33.75" hidden="false" customHeight="false" outlineLevel="0" collapsed="false">
      <c r="A65" s="107" t="s">
        <v>183</v>
      </c>
      <c r="B65" s="65" t="s">
        <v>184</v>
      </c>
      <c r="C65" s="66" t="s">
        <v>185</v>
      </c>
      <c r="D65" s="119" t="n">
        <f aca="false">F65+Q65-E65</f>
        <v>0</v>
      </c>
      <c r="E65" s="76"/>
      <c r="F65" s="77" t="n">
        <f aca="false">H65+I65+J65+K65+L65+M65+N65+O65+P65-G65</f>
        <v>0</v>
      </c>
      <c r="G65" s="67"/>
      <c r="H65" s="67"/>
      <c r="I65" s="74"/>
      <c r="J65" s="67"/>
      <c r="K65" s="67"/>
      <c r="L65" s="67"/>
      <c r="M65" s="67"/>
      <c r="N65" s="74"/>
      <c r="O65" s="74"/>
      <c r="P65" s="74"/>
      <c r="Q65" s="68"/>
    </row>
    <row r="66" s="29" customFormat="true" ht="22.5" hidden="false" customHeight="false" outlineLevel="0" collapsed="false">
      <c r="A66" s="107" t="s">
        <v>186</v>
      </c>
      <c r="B66" s="65" t="s">
        <v>187</v>
      </c>
      <c r="C66" s="66" t="s">
        <v>188</v>
      </c>
      <c r="D66" s="119" t="n">
        <f aca="false">F66+Q66-E66</f>
        <v>0</v>
      </c>
      <c r="E66" s="76"/>
      <c r="F66" s="77" t="n">
        <f aca="false">H66+I66+J66+K66+L66+M66+N66+O66+P66-G66</f>
        <v>0</v>
      </c>
      <c r="G66" s="67"/>
      <c r="H66" s="67"/>
      <c r="I66" s="74"/>
      <c r="J66" s="67"/>
      <c r="K66" s="67"/>
      <c r="L66" s="67"/>
      <c r="M66" s="67"/>
      <c r="N66" s="74"/>
      <c r="O66" s="74"/>
      <c r="P66" s="74"/>
      <c r="Q66" s="68"/>
    </row>
    <row r="67" s="29" customFormat="true" ht="48" hidden="false" customHeight="true" outlineLevel="0" collapsed="false">
      <c r="A67" s="107" t="s">
        <v>189</v>
      </c>
      <c r="B67" s="65" t="s">
        <v>190</v>
      </c>
      <c r="C67" s="66" t="s">
        <v>191</v>
      </c>
      <c r="D67" s="119" t="n">
        <f aca="false">F67+Q67-E67</f>
        <v>0</v>
      </c>
      <c r="E67" s="76"/>
      <c r="F67" s="77" t="n">
        <f aca="false">H67+I67+J67+K67+L67+M67+N67+O67+P67-G67</f>
        <v>0</v>
      </c>
      <c r="G67" s="67"/>
      <c r="H67" s="67"/>
      <c r="I67" s="74"/>
      <c r="J67" s="67"/>
      <c r="K67" s="67"/>
      <c r="L67" s="67"/>
      <c r="M67" s="67"/>
      <c r="N67" s="74"/>
      <c r="O67" s="74"/>
      <c r="P67" s="74"/>
      <c r="Q67" s="68"/>
    </row>
    <row r="68" s="29" customFormat="true" ht="22.5" hidden="false" customHeight="true" outlineLevel="0" collapsed="false">
      <c r="A68" s="61" t="s">
        <v>192</v>
      </c>
      <c r="B68" s="98" t="s">
        <v>193</v>
      </c>
      <c r="C68" s="99"/>
      <c r="D68" s="59" t="n">
        <f aca="false">F68+Q68-E68</f>
        <v>322860</v>
      </c>
      <c r="E68" s="120" t="n">
        <f aca="false">E69+E70+E71</f>
        <v>0</v>
      </c>
      <c r="F68" s="77" t="n">
        <f aca="false">H68+I68+J68+K68+L68+M68+N68+O68+P68-G68</f>
        <v>322860</v>
      </c>
      <c r="G68" s="120" t="n">
        <f aca="false">G69+G70+G71</f>
        <v>0</v>
      </c>
      <c r="H68" s="120" t="n">
        <f aca="false">H69+H70+H71</f>
        <v>0</v>
      </c>
      <c r="I68" s="120" t="n">
        <f aca="false">I69+I70+I71</f>
        <v>0</v>
      </c>
      <c r="J68" s="120" t="n">
        <f aca="false">J69+J70+J71</f>
        <v>0</v>
      </c>
      <c r="K68" s="120" t="n">
        <f aca="false">K69+K70+K71</f>
        <v>0</v>
      </c>
      <c r="L68" s="120" t="n">
        <f aca="false">L69+L70+L71</f>
        <v>0</v>
      </c>
      <c r="M68" s="120" t="n">
        <f aca="false">M69+M70+M71</f>
        <v>0</v>
      </c>
      <c r="N68" s="120" t="n">
        <f aca="false">N69+N70+N71</f>
        <v>0</v>
      </c>
      <c r="O68" s="120" t="n">
        <f aca="false">O69+O70+O71</f>
        <v>0</v>
      </c>
      <c r="P68" s="120" t="n">
        <f aca="false">P69+P70+P71</f>
        <v>322860</v>
      </c>
      <c r="Q68" s="121" t="n">
        <f aca="false">Q69+Q70+Q71</f>
        <v>0</v>
      </c>
    </row>
    <row r="69" s="29" customFormat="true" ht="22.5" hidden="false" customHeight="false" outlineLevel="0" collapsed="false">
      <c r="A69" s="122" t="s">
        <v>194</v>
      </c>
      <c r="B69" s="72" t="s">
        <v>195</v>
      </c>
      <c r="C69" s="73" t="s">
        <v>196</v>
      </c>
      <c r="D69" s="59" t="n">
        <f aca="false">F69+Q69-E69</f>
        <v>0</v>
      </c>
      <c r="E69" s="67"/>
      <c r="F69" s="77" t="n">
        <f aca="false">H69+I69+J69+K69+L69+M69+N69+O69+P69-G69</f>
        <v>0</v>
      </c>
      <c r="G69" s="67"/>
      <c r="H69" s="67"/>
      <c r="I69" s="74"/>
      <c r="J69" s="67"/>
      <c r="K69" s="67"/>
      <c r="L69" s="67"/>
      <c r="M69" s="74"/>
      <c r="N69" s="75"/>
      <c r="O69" s="75"/>
      <c r="P69" s="75"/>
      <c r="Q69" s="68"/>
    </row>
    <row r="70" s="29" customFormat="true" ht="11.25" hidden="false" customHeight="false" outlineLevel="0" collapsed="false">
      <c r="A70" s="122" t="s">
        <v>197</v>
      </c>
      <c r="B70" s="72" t="s">
        <v>198</v>
      </c>
      <c r="C70" s="97" t="s">
        <v>199</v>
      </c>
      <c r="D70" s="59" t="n">
        <f aca="false">F70+Q70-E70</f>
        <v>322860</v>
      </c>
      <c r="E70" s="67"/>
      <c r="F70" s="77" t="n">
        <f aca="false">H70+I70+J70+K70+L70+M70+N70+O70+P70-G70</f>
        <v>322860</v>
      </c>
      <c r="G70" s="67"/>
      <c r="H70" s="67"/>
      <c r="I70" s="74"/>
      <c r="J70" s="67"/>
      <c r="K70" s="67"/>
      <c r="L70" s="67"/>
      <c r="M70" s="74"/>
      <c r="N70" s="75"/>
      <c r="O70" s="75"/>
      <c r="P70" s="75" t="n">
        <v>322860</v>
      </c>
      <c r="Q70" s="68"/>
    </row>
    <row r="71" s="29" customFormat="true" ht="19.5" hidden="false" customHeight="true" outlineLevel="0" collapsed="false">
      <c r="A71" s="122" t="s">
        <v>200</v>
      </c>
      <c r="B71" s="96" t="s">
        <v>201</v>
      </c>
      <c r="C71" s="97" t="s">
        <v>202</v>
      </c>
      <c r="D71" s="59" t="n">
        <f aca="false">F71+Q71-E71</f>
        <v>0</v>
      </c>
      <c r="E71" s="67"/>
      <c r="F71" s="77" t="n">
        <f aca="false">H71+I71+J71+K71+L71+M71+N71+O71+P71-G71</f>
        <v>0</v>
      </c>
      <c r="G71" s="67"/>
      <c r="H71" s="67"/>
      <c r="I71" s="74"/>
      <c r="J71" s="67"/>
      <c r="K71" s="67"/>
      <c r="L71" s="67"/>
      <c r="M71" s="74"/>
      <c r="N71" s="75"/>
      <c r="O71" s="75"/>
      <c r="P71" s="75"/>
      <c r="Q71" s="68"/>
    </row>
    <row r="72" s="29" customFormat="true" ht="19.5" hidden="false" customHeight="true" outlineLevel="0" collapsed="false">
      <c r="A72" s="123" t="s">
        <v>203</v>
      </c>
      <c r="B72" s="98" t="s">
        <v>204</v>
      </c>
      <c r="C72" s="99"/>
      <c r="D72" s="59" t="n">
        <f aca="false">F72+Q72-E72</f>
        <v>2315071.02</v>
      </c>
      <c r="E72" s="120" t="n">
        <f aca="false">E73+E87</f>
        <v>0</v>
      </c>
      <c r="F72" s="77" t="n">
        <f aca="false">H72+I72+J72+K72+L72+M72+N72+O72+P72-G72</f>
        <v>2315071.02</v>
      </c>
      <c r="G72" s="120" t="n">
        <f aca="false">G73+G87</f>
        <v>0</v>
      </c>
      <c r="H72" s="120" t="n">
        <f aca="false">H73+H87</f>
        <v>0</v>
      </c>
      <c r="I72" s="120" t="n">
        <f aca="false">I73+I87</f>
        <v>0</v>
      </c>
      <c r="J72" s="120" t="n">
        <f aca="false">J73+J87</f>
        <v>0</v>
      </c>
      <c r="K72" s="120" t="n">
        <f aca="false">K73+K87</f>
        <v>0</v>
      </c>
      <c r="L72" s="120" t="n">
        <f aca="false">L73+L87</f>
        <v>0</v>
      </c>
      <c r="M72" s="120" t="n">
        <f aca="false">M73+M87</f>
        <v>0</v>
      </c>
      <c r="N72" s="120" t="n">
        <f aca="false">N73+N87</f>
        <v>1192527.84</v>
      </c>
      <c r="O72" s="120" t="n">
        <f aca="false">O73+O87</f>
        <v>1037854.38</v>
      </c>
      <c r="P72" s="120" t="n">
        <f aca="false">P73+P87</f>
        <v>84688.8</v>
      </c>
      <c r="Q72" s="121" t="n">
        <f aca="false">Q73+Q87</f>
        <v>0</v>
      </c>
    </row>
    <row r="73" s="29" customFormat="true" ht="21.95" hidden="false" customHeight="true" outlineLevel="0" collapsed="false">
      <c r="A73" s="124" t="s">
        <v>205</v>
      </c>
      <c r="B73" s="98" t="s">
        <v>206</v>
      </c>
      <c r="C73" s="99" t="s">
        <v>207</v>
      </c>
      <c r="D73" s="59" t="n">
        <f aca="false">F73+Q73-E73</f>
        <v>2315071.02</v>
      </c>
      <c r="E73" s="120" t="n">
        <f aca="false">E74+E75+E76+E77+E85</f>
        <v>0</v>
      </c>
      <c r="F73" s="77" t="n">
        <f aca="false">H73+I73+J73+K73+L73+M73+N73+O73+P73-G73</f>
        <v>2315071.02</v>
      </c>
      <c r="G73" s="120" t="n">
        <f aca="false">G74+G75+G76+G77+G85</f>
        <v>0</v>
      </c>
      <c r="H73" s="120" t="n">
        <f aca="false">H74+H75+H76+H77+H85</f>
        <v>0</v>
      </c>
      <c r="I73" s="120" t="n">
        <f aca="false">I74+I75+I76+I77+I85</f>
        <v>0</v>
      </c>
      <c r="J73" s="120" t="n">
        <f aca="false">J74+J75+J76+J77+J85</f>
        <v>0</v>
      </c>
      <c r="K73" s="120" t="n">
        <f aca="false">K74+K75+K76+K77+K85</f>
        <v>0</v>
      </c>
      <c r="L73" s="120" t="n">
        <f aca="false">L74+L75+L76+L77+L85</f>
        <v>0</v>
      </c>
      <c r="M73" s="120" t="n">
        <f aca="false">M74+M75+M76+M77+M85</f>
        <v>0</v>
      </c>
      <c r="N73" s="120" t="n">
        <f aca="false">N74+N75+N76+N77+N85</f>
        <v>1192527.84</v>
      </c>
      <c r="O73" s="120" t="n">
        <f aca="false">O74+O75+O76+O77+O85</f>
        <v>1037854.38</v>
      </c>
      <c r="P73" s="120" t="n">
        <f aca="false">P74+P75+P76+P77+P85</f>
        <v>84688.8</v>
      </c>
      <c r="Q73" s="121" t="n">
        <f aca="false">Q74+Q75+Q76+Q77+Q85</f>
        <v>0</v>
      </c>
    </row>
    <row r="74" s="29" customFormat="true" ht="22.5" hidden="false" customHeight="false" outlineLevel="0" collapsed="false">
      <c r="A74" s="64" t="s">
        <v>208</v>
      </c>
      <c r="B74" s="96" t="s">
        <v>209</v>
      </c>
      <c r="C74" s="97" t="s">
        <v>210</v>
      </c>
      <c r="D74" s="59" t="n">
        <f aca="false">F74+Q74-E74</f>
        <v>114688.8</v>
      </c>
      <c r="E74" s="74"/>
      <c r="F74" s="77" t="n">
        <f aca="false">H74+I74+J74+K74+L74+M74+N74+O74+P74-G74</f>
        <v>114688.8</v>
      </c>
      <c r="G74" s="74"/>
      <c r="H74" s="67"/>
      <c r="I74" s="74"/>
      <c r="J74" s="67"/>
      <c r="K74" s="67"/>
      <c r="L74" s="67"/>
      <c r="M74" s="67"/>
      <c r="N74" s="75" t="n">
        <v>30000</v>
      </c>
      <c r="O74" s="75"/>
      <c r="P74" s="75" t="n">
        <v>84688.8</v>
      </c>
      <c r="Q74" s="68"/>
    </row>
    <row r="75" s="29" customFormat="true" ht="19.5" hidden="false" customHeight="true" outlineLevel="0" collapsed="false">
      <c r="A75" s="71" t="s">
        <v>211</v>
      </c>
      <c r="B75" s="72" t="s">
        <v>212</v>
      </c>
      <c r="C75" s="73" t="s">
        <v>213</v>
      </c>
      <c r="D75" s="59" t="n">
        <f aca="false">F75+Q75-E75</f>
        <v>0</v>
      </c>
      <c r="E75" s="75"/>
      <c r="F75" s="77" t="n">
        <f aca="false">H75+I75+J75+K75+L75+M75+N75+O75+P75-G75</f>
        <v>0</v>
      </c>
      <c r="G75" s="75"/>
      <c r="H75" s="67"/>
      <c r="I75" s="74"/>
      <c r="J75" s="67"/>
      <c r="K75" s="67"/>
      <c r="L75" s="67"/>
      <c r="M75" s="67"/>
      <c r="N75" s="75"/>
      <c r="O75" s="75"/>
      <c r="P75" s="75"/>
      <c r="Q75" s="68"/>
    </row>
    <row r="76" s="29" customFormat="true" ht="11.25" hidden="false" customHeight="false" outlineLevel="0" collapsed="false">
      <c r="A76" s="71" t="s">
        <v>214</v>
      </c>
      <c r="B76" s="72" t="s">
        <v>215</v>
      </c>
      <c r="C76" s="73" t="s">
        <v>216</v>
      </c>
      <c r="D76" s="59" t="n">
        <f aca="false">F76+Q76-E76</f>
        <v>2200382.22</v>
      </c>
      <c r="E76" s="75"/>
      <c r="F76" s="77" t="n">
        <f aca="false">H76+I76+J76+K76+L76+M76+N76+O76+P76-G76</f>
        <v>2200382.22</v>
      </c>
      <c r="G76" s="75"/>
      <c r="H76" s="67"/>
      <c r="I76" s="74"/>
      <c r="J76" s="67"/>
      <c r="K76" s="67"/>
      <c r="L76" s="67"/>
      <c r="M76" s="67"/>
      <c r="N76" s="75" t="n">
        <v>1162527.84</v>
      </c>
      <c r="O76" s="75" t="n">
        <v>1037854.38</v>
      </c>
      <c r="P76" s="75"/>
      <c r="Q76" s="68"/>
    </row>
    <row r="77" s="29" customFormat="true" ht="19.5" hidden="false" customHeight="true" outlineLevel="0" collapsed="false">
      <c r="A77" s="125" t="s">
        <v>217</v>
      </c>
      <c r="B77" s="62" t="s">
        <v>218</v>
      </c>
      <c r="C77" s="63" t="s">
        <v>202</v>
      </c>
      <c r="D77" s="59" t="n">
        <f aca="false">F77+Q77-E77</f>
        <v>0</v>
      </c>
      <c r="E77" s="126" t="n">
        <f aca="false">E78+E79+E80+E81+E82+E83+E84</f>
        <v>0</v>
      </c>
      <c r="F77" s="77" t="n">
        <f aca="false">H77+I77+J77+K77+L77+M77+N77+O77+P77-G77</f>
        <v>0</v>
      </c>
      <c r="G77" s="126" t="n">
        <f aca="false">G78+G79+G80+G81+G82+G83+G84</f>
        <v>0</v>
      </c>
      <c r="H77" s="126" t="n">
        <f aca="false">H78+H79+H80+H81+H82+H83+H84</f>
        <v>0</v>
      </c>
      <c r="I77" s="126" t="n">
        <f aca="false">I78+I79+I80+I81+I82+I83+I84</f>
        <v>0</v>
      </c>
      <c r="J77" s="126" t="n">
        <f aca="false">J78+J79+J80+J81+J82+J83+J84</f>
        <v>0</v>
      </c>
      <c r="K77" s="126" t="n">
        <f aca="false">K78+K79+K80+K81+K82+K83+K84</f>
        <v>0</v>
      </c>
      <c r="L77" s="126" t="n">
        <f aca="false">L78+L79+L80+L81+L82+L83+L84</f>
        <v>0</v>
      </c>
      <c r="M77" s="126" t="n">
        <f aca="false">M78+M79+M80+M81+M82+M83+M84</f>
        <v>0</v>
      </c>
      <c r="N77" s="126" t="n">
        <f aca="false">N78+N79+N80+N81+N82+N83+N84</f>
        <v>0</v>
      </c>
      <c r="O77" s="126" t="n">
        <f aca="false">O78+O79+O80+O81+O82+O83+O84</f>
        <v>0</v>
      </c>
      <c r="P77" s="126" t="n">
        <f aca="false">P78+P79+P80+P81+P82+P83+P84</f>
        <v>0</v>
      </c>
      <c r="Q77" s="127" t="n">
        <f aca="false">Q78+Q79+Q80+Q81+Q82+Q83+Q84</f>
        <v>0</v>
      </c>
    </row>
    <row r="78" s="29" customFormat="true" ht="33.75" hidden="false" customHeight="false" outlineLevel="0" collapsed="false">
      <c r="A78" s="128" t="s">
        <v>219</v>
      </c>
      <c r="B78" s="108" t="s">
        <v>220</v>
      </c>
      <c r="C78" s="109" t="s">
        <v>221</v>
      </c>
      <c r="D78" s="59" t="n">
        <f aca="false">F78+Q78-E78</f>
        <v>0</v>
      </c>
      <c r="E78" s="75"/>
      <c r="F78" s="77" t="n">
        <f aca="false">H78+I78+J78+K78+L78+M78+N78+O78+P78-G78</f>
        <v>0</v>
      </c>
      <c r="G78" s="75"/>
      <c r="H78" s="76"/>
      <c r="I78" s="75"/>
      <c r="J78" s="76"/>
      <c r="K78" s="76"/>
      <c r="L78" s="76"/>
      <c r="M78" s="75"/>
      <c r="N78" s="75"/>
      <c r="O78" s="75"/>
      <c r="P78" s="75"/>
      <c r="Q78" s="68"/>
    </row>
    <row r="79" s="29" customFormat="true" ht="19.5" hidden="false" customHeight="true" outlineLevel="0" collapsed="false">
      <c r="A79" s="128" t="s">
        <v>222</v>
      </c>
      <c r="B79" s="108" t="s">
        <v>223</v>
      </c>
      <c r="C79" s="109" t="s">
        <v>224</v>
      </c>
      <c r="D79" s="59" t="n">
        <f aca="false">F79+Q79-E79</f>
        <v>0</v>
      </c>
      <c r="E79" s="75"/>
      <c r="F79" s="77" t="n">
        <f aca="false">H79+I79+J79+K79+L79+M79+N79+O79+P79-G79</f>
        <v>0</v>
      </c>
      <c r="G79" s="75"/>
      <c r="H79" s="76"/>
      <c r="I79" s="75"/>
      <c r="J79" s="76"/>
      <c r="K79" s="76"/>
      <c r="L79" s="76"/>
      <c r="M79" s="75"/>
      <c r="N79" s="75"/>
      <c r="O79" s="75"/>
      <c r="P79" s="75"/>
      <c r="Q79" s="68"/>
    </row>
    <row r="80" s="29" customFormat="true" ht="19.5" hidden="false" customHeight="true" outlineLevel="0" collapsed="false">
      <c r="A80" s="128" t="s">
        <v>225</v>
      </c>
      <c r="B80" s="108" t="s">
        <v>226</v>
      </c>
      <c r="C80" s="109" t="s">
        <v>227</v>
      </c>
      <c r="D80" s="59" t="n">
        <f aca="false">F80+Q80-E80</f>
        <v>0</v>
      </c>
      <c r="E80" s="75"/>
      <c r="F80" s="77" t="n">
        <f aca="false">H80+I80+J80+K80+L80+M80+N80+O80+P80-G80</f>
        <v>0</v>
      </c>
      <c r="G80" s="75"/>
      <c r="H80" s="76"/>
      <c r="I80" s="75"/>
      <c r="J80" s="76"/>
      <c r="K80" s="76"/>
      <c r="L80" s="76"/>
      <c r="M80" s="75"/>
      <c r="N80" s="75"/>
      <c r="O80" s="75"/>
      <c r="P80" s="75"/>
      <c r="Q80" s="68"/>
    </row>
    <row r="81" s="29" customFormat="true" ht="19.5" hidden="false" customHeight="true" outlineLevel="0" collapsed="false">
      <c r="A81" s="128" t="s">
        <v>228</v>
      </c>
      <c r="B81" s="108" t="s">
        <v>229</v>
      </c>
      <c r="C81" s="109" t="s">
        <v>230</v>
      </c>
      <c r="D81" s="59" t="n">
        <f aca="false">F81+Q81-E81</f>
        <v>0</v>
      </c>
      <c r="E81" s="75"/>
      <c r="F81" s="77" t="n">
        <f aca="false">H81+I81+J81+K81+L81+M81+N81+O81+P81-G81</f>
        <v>0</v>
      </c>
      <c r="G81" s="75"/>
      <c r="H81" s="76"/>
      <c r="I81" s="75"/>
      <c r="J81" s="76"/>
      <c r="K81" s="76"/>
      <c r="L81" s="76"/>
      <c r="M81" s="75"/>
      <c r="N81" s="75"/>
      <c r="O81" s="75"/>
      <c r="P81" s="75"/>
      <c r="Q81" s="68"/>
    </row>
    <row r="82" s="29" customFormat="true" ht="19.5" hidden="false" customHeight="true" outlineLevel="0" collapsed="false">
      <c r="A82" s="128" t="s">
        <v>231</v>
      </c>
      <c r="B82" s="108" t="s">
        <v>232</v>
      </c>
      <c r="C82" s="109" t="s">
        <v>233</v>
      </c>
      <c r="D82" s="59" t="n">
        <f aca="false">F82+Q82-E82</f>
        <v>0</v>
      </c>
      <c r="E82" s="75"/>
      <c r="F82" s="77" t="n">
        <f aca="false">H82+I82+J82+K82+L82+M82+N82+O82+P82-G82</f>
        <v>0</v>
      </c>
      <c r="G82" s="75"/>
      <c r="H82" s="76"/>
      <c r="I82" s="75"/>
      <c r="J82" s="76"/>
      <c r="K82" s="76"/>
      <c r="L82" s="76"/>
      <c r="M82" s="75"/>
      <c r="N82" s="75"/>
      <c r="O82" s="75"/>
      <c r="P82" s="75"/>
      <c r="Q82" s="68"/>
    </row>
    <row r="83" s="29" customFormat="true" ht="19.5" hidden="false" customHeight="true" outlineLevel="0" collapsed="false">
      <c r="A83" s="128" t="s">
        <v>234</v>
      </c>
      <c r="B83" s="108" t="s">
        <v>235</v>
      </c>
      <c r="C83" s="109" t="s">
        <v>236</v>
      </c>
      <c r="D83" s="59" t="n">
        <f aca="false">F83+Q83-E83</f>
        <v>0</v>
      </c>
      <c r="E83" s="75"/>
      <c r="F83" s="77" t="n">
        <f aca="false">H83+I83+J83+K83+L83+M83+N83+O83+P83-G83</f>
        <v>0</v>
      </c>
      <c r="G83" s="75"/>
      <c r="H83" s="76"/>
      <c r="I83" s="75"/>
      <c r="J83" s="76"/>
      <c r="K83" s="76"/>
      <c r="L83" s="76"/>
      <c r="M83" s="75"/>
      <c r="N83" s="75"/>
      <c r="O83" s="75"/>
      <c r="P83" s="75"/>
      <c r="Q83" s="68"/>
    </row>
    <row r="84" s="29" customFormat="true" ht="22.5" hidden="false" customHeight="false" outlineLevel="0" collapsed="false">
      <c r="A84" s="128" t="s">
        <v>237</v>
      </c>
      <c r="B84" s="108" t="s">
        <v>238</v>
      </c>
      <c r="C84" s="109" t="s">
        <v>239</v>
      </c>
      <c r="D84" s="59" t="n">
        <f aca="false">F84+Q84-E84</f>
        <v>0</v>
      </c>
      <c r="E84" s="75"/>
      <c r="F84" s="77" t="n">
        <f aca="false">H84+I84+J84+K84+L84+M84+N84+O84+P84-G84</f>
        <v>0</v>
      </c>
      <c r="G84" s="75"/>
      <c r="H84" s="76"/>
      <c r="I84" s="75"/>
      <c r="J84" s="76"/>
      <c r="K84" s="76"/>
      <c r="L84" s="76"/>
      <c r="M84" s="75"/>
      <c r="N84" s="75"/>
      <c r="O84" s="75"/>
      <c r="P84" s="75"/>
      <c r="Q84" s="68"/>
    </row>
    <row r="85" s="29" customFormat="true" ht="11.25" hidden="false" customHeight="false" outlineLevel="0" collapsed="false">
      <c r="A85" s="125" t="s">
        <v>240</v>
      </c>
      <c r="B85" s="62" t="s">
        <v>241</v>
      </c>
      <c r="C85" s="63" t="s">
        <v>242</v>
      </c>
      <c r="D85" s="59" t="n">
        <f aca="false">F85+Q85-E85</f>
        <v>0</v>
      </c>
      <c r="E85" s="126" t="n">
        <f aca="false">E86</f>
        <v>0</v>
      </c>
      <c r="F85" s="77" t="n">
        <f aca="false">H85+I85+J85+K85+L85+M85+N85+O85+P85-G85</f>
        <v>0</v>
      </c>
      <c r="G85" s="126" t="n">
        <f aca="false">G86</f>
        <v>0</v>
      </c>
      <c r="H85" s="126" t="n">
        <f aca="false">H86</f>
        <v>0</v>
      </c>
      <c r="I85" s="126" t="n">
        <f aca="false">I86</f>
        <v>0</v>
      </c>
      <c r="J85" s="126" t="n">
        <f aca="false">J86</f>
        <v>0</v>
      </c>
      <c r="K85" s="126" t="n">
        <f aca="false">K86</f>
        <v>0</v>
      </c>
      <c r="L85" s="126" t="n">
        <f aca="false">L86</f>
        <v>0</v>
      </c>
      <c r="M85" s="126" t="n">
        <f aca="false">M86</f>
        <v>0</v>
      </c>
      <c r="N85" s="126" t="n">
        <f aca="false">N86</f>
        <v>0</v>
      </c>
      <c r="O85" s="126" t="n">
        <f aca="false">O86</f>
        <v>0</v>
      </c>
      <c r="P85" s="126" t="n">
        <f aca="false">P86</f>
        <v>0</v>
      </c>
      <c r="Q85" s="127" t="n">
        <f aca="false">Q86</f>
        <v>0</v>
      </c>
    </row>
    <row r="86" s="29" customFormat="true" ht="22.5" hidden="false" customHeight="false" outlineLevel="0" collapsed="false">
      <c r="A86" s="128" t="s">
        <v>243</v>
      </c>
      <c r="B86" s="108" t="s">
        <v>244</v>
      </c>
      <c r="C86" s="109" t="s">
        <v>245</v>
      </c>
      <c r="D86" s="59" t="n">
        <f aca="false">F86+Q86-E86</f>
        <v>0</v>
      </c>
      <c r="E86" s="75"/>
      <c r="F86" s="77" t="n">
        <f aca="false">H86+I86+J86+K86+L86+M86+N86+O86+P86-G86</f>
        <v>0</v>
      </c>
      <c r="G86" s="75"/>
      <c r="H86" s="76"/>
      <c r="I86" s="75"/>
      <c r="J86" s="76"/>
      <c r="K86" s="76"/>
      <c r="L86" s="76"/>
      <c r="M86" s="75"/>
      <c r="N86" s="75"/>
      <c r="O86" s="75"/>
      <c r="P86" s="75"/>
      <c r="Q86" s="68"/>
    </row>
    <row r="87" s="29" customFormat="true" ht="19.5" hidden="false" customHeight="true" outlineLevel="0" collapsed="false">
      <c r="A87" s="124" t="s">
        <v>246</v>
      </c>
      <c r="B87" s="98" t="s">
        <v>247</v>
      </c>
      <c r="C87" s="99"/>
      <c r="D87" s="59" t="n">
        <f aca="false">F87+Q87-E87</f>
        <v>0</v>
      </c>
      <c r="E87" s="120" t="n">
        <f aca="false">E88+E89+E93+E103</f>
        <v>0</v>
      </c>
      <c r="F87" s="77" t="n">
        <f aca="false">H87+I87+J87+K87+L87+M87+N87+O87+P87-G87</f>
        <v>0</v>
      </c>
      <c r="G87" s="120" t="n">
        <f aca="false">G88+G89+G93+G103</f>
        <v>0</v>
      </c>
      <c r="H87" s="120" t="n">
        <f aca="false">H88+H89+H93+H103</f>
        <v>0</v>
      </c>
      <c r="I87" s="120" t="n">
        <f aca="false">I88+I89+I93+I103</f>
        <v>0</v>
      </c>
      <c r="J87" s="120" t="n">
        <f aca="false">J88+J89+J93+J103</f>
        <v>0</v>
      </c>
      <c r="K87" s="120" t="n">
        <f aca="false">K88+K89+K93+K103</f>
        <v>0</v>
      </c>
      <c r="L87" s="120" t="n">
        <f aca="false">L88+L89+L93+L103</f>
        <v>0</v>
      </c>
      <c r="M87" s="120" t="n">
        <f aca="false">M88+M89+M93+M103</f>
        <v>0</v>
      </c>
      <c r="N87" s="120" t="n">
        <f aca="false">N88+N89+N93+N103</f>
        <v>0</v>
      </c>
      <c r="O87" s="120" t="n">
        <f aca="false">O88+O89+O93+O103</f>
        <v>0</v>
      </c>
      <c r="P87" s="120" t="n">
        <f aca="false">P88+P89+P93+P103</f>
        <v>0</v>
      </c>
      <c r="Q87" s="121" t="n">
        <f aca="false">Q88+Q89+Q93+Q103</f>
        <v>0</v>
      </c>
    </row>
    <row r="88" s="29" customFormat="true" ht="33.75" hidden="false" customHeight="false" outlineLevel="0" collapsed="false">
      <c r="A88" s="64" t="s">
        <v>248</v>
      </c>
      <c r="B88" s="108" t="s">
        <v>249</v>
      </c>
      <c r="C88" s="109" t="s">
        <v>250</v>
      </c>
      <c r="D88" s="59" t="n">
        <f aca="false">F88+Q88-E88</f>
        <v>0</v>
      </c>
      <c r="E88" s="75"/>
      <c r="F88" s="77" t="n">
        <f aca="false">H88+I88+J88+K88+L88+M88+N88+O88+P88-G88</f>
        <v>0</v>
      </c>
      <c r="G88" s="75"/>
      <c r="H88" s="76"/>
      <c r="I88" s="75"/>
      <c r="J88" s="76"/>
      <c r="K88" s="76"/>
      <c r="L88" s="76"/>
      <c r="M88" s="75"/>
      <c r="N88" s="75"/>
      <c r="O88" s="75"/>
      <c r="P88" s="75"/>
      <c r="Q88" s="68"/>
    </row>
    <row r="89" s="29" customFormat="true" ht="19.5" hidden="false" customHeight="true" outlineLevel="0" collapsed="false">
      <c r="A89" s="71" t="s">
        <v>251</v>
      </c>
      <c r="B89" s="129" t="s">
        <v>252</v>
      </c>
      <c r="C89" s="130" t="s">
        <v>253</v>
      </c>
      <c r="D89" s="131" t="n">
        <f aca="false">F89+Q89-E89</f>
        <v>0</v>
      </c>
      <c r="E89" s="113"/>
      <c r="F89" s="83" t="n">
        <f aca="false">H89+I89+J89+K89+L89+M89+N89+O89+P89-G89</f>
        <v>0</v>
      </c>
      <c r="G89" s="113"/>
      <c r="H89" s="112"/>
      <c r="I89" s="113"/>
      <c r="J89" s="112"/>
      <c r="K89" s="112"/>
      <c r="L89" s="112"/>
      <c r="M89" s="113"/>
      <c r="N89" s="113"/>
      <c r="O89" s="113"/>
      <c r="P89" s="113"/>
      <c r="Q89" s="114"/>
    </row>
    <row r="90" s="29" customFormat="true" ht="19.5" hidden="false" customHeight="true" outlineLevel="0" collapsed="false">
      <c r="Q90" s="29" t="s">
        <v>254</v>
      </c>
    </row>
    <row r="91" s="29" customFormat="true" ht="135" hidden="false" customHeight="false" outlineLevel="0" collapsed="false">
      <c r="A91" s="43" t="s">
        <v>26</v>
      </c>
      <c r="B91" s="44" t="s">
        <v>27</v>
      </c>
      <c r="C91" s="44" t="s">
        <v>121</v>
      </c>
      <c r="D91" s="45" t="s">
        <v>29</v>
      </c>
      <c r="E91" s="44" t="s">
        <v>30</v>
      </c>
      <c r="F91" s="45" t="s">
        <v>31</v>
      </c>
      <c r="G91" s="44" t="s">
        <v>32</v>
      </c>
      <c r="H91" s="46" t="s">
        <v>33</v>
      </c>
      <c r="I91" s="45" t="s">
        <v>34</v>
      </c>
      <c r="J91" s="45" t="s">
        <v>35</v>
      </c>
      <c r="K91" s="45" t="s">
        <v>36</v>
      </c>
      <c r="L91" s="47" t="s">
        <v>37</v>
      </c>
      <c r="M91" s="47" t="s">
        <v>38</v>
      </c>
      <c r="N91" s="47" t="s">
        <v>39</v>
      </c>
      <c r="O91" s="47" t="s">
        <v>40</v>
      </c>
      <c r="P91" s="47" t="s">
        <v>41</v>
      </c>
      <c r="Q91" s="46" t="s">
        <v>42</v>
      </c>
      <c r="R91" s="32"/>
    </row>
    <row r="92" s="29" customFormat="true" ht="12" hidden="false" customHeight="false" outlineLevel="0" collapsed="false">
      <c r="A92" s="48" t="n">
        <v>1</v>
      </c>
      <c r="B92" s="49" t="n">
        <v>2</v>
      </c>
      <c r="C92" s="49" t="n">
        <v>3</v>
      </c>
      <c r="D92" s="43" t="n">
        <v>4</v>
      </c>
      <c r="E92" s="43" t="n">
        <v>5</v>
      </c>
      <c r="F92" s="43" t="n">
        <v>6</v>
      </c>
      <c r="G92" s="43" t="n">
        <v>7</v>
      </c>
      <c r="H92" s="49" t="n">
        <v>8</v>
      </c>
      <c r="I92" s="49" t="n">
        <v>9</v>
      </c>
      <c r="J92" s="43" t="n">
        <v>10</v>
      </c>
      <c r="K92" s="43" t="n">
        <v>11</v>
      </c>
      <c r="L92" s="43" t="n">
        <v>12</v>
      </c>
      <c r="M92" s="43" t="n">
        <v>13</v>
      </c>
      <c r="N92" s="43" t="n">
        <v>14</v>
      </c>
      <c r="O92" s="43" t="n">
        <v>15</v>
      </c>
      <c r="P92" s="43" t="n">
        <v>16</v>
      </c>
      <c r="Q92" s="86" t="n">
        <v>17</v>
      </c>
      <c r="R92" s="32"/>
    </row>
    <row r="93" s="29" customFormat="true" ht="19.5" hidden="false" customHeight="true" outlineLevel="0" collapsed="false">
      <c r="A93" s="124" t="s">
        <v>255</v>
      </c>
      <c r="B93" s="88" t="s">
        <v>256</v>
      </c>
      <c r="C93" s="89" t="s">
        <v>257</v>
      </c>
      <c r="D93" s="90" t="n">
        <f aca="false">F93+Q93-E93</f>
        <v>0</v>
      </c>
      <c r="E93" s="118" t="n">
        <f aca="false">E94+E95+E96+E97+E98+E99+E100+E101+E102</f>
        <v>0</v>
      </c>
      <c r="F93" s="90" t="n">
        <f aca="false">H93+I93+J93+K93+L93+M93+N93+O93+P93-G93</f>
        <v>0</v>
      </c>
      <c r="G93" s="118" t="n">
        <f aca="false">G94+G95+G96+G97+G98+G99+G100+G101+G102</f>
        <v>0</v>
      </c>
      <c r="H93" s="118" t="n">
        <f aca="false">H94+H95+H96+H97+H98+H99+H100+H101+H102</f>
        <v>0</v>
      </c>
      <c r="I93" s="118" t="n">
        <f aca="false">I94+I95+I96+I97+I98+I99+I100+I101+I102</f>
        <v>0</v>
      </c>
      <c r="J93" s="118" t="n">
        <f aca="false">J94+J95+J96+J97+J98+J99+J100+J101+J102</f>
        <v>0</v>
      </c>
      <c r="K93" s="118" t="n">
        <f aca="false">K94+K95+K96+K97+K98+K99+K100+K101+K102</f>
        <v>0</v>
      </c>
      <c r="L93" s="118" t="n">
        <f aca="false">L94+L95+L96+L97+L98+L99+L100+L101+L102</f>
        <v>0</v>
      </c>
      <c r="M93" s="118" t="n">
        <f aca="false">M94+M95+M96+M97+M98+M99+M100+M101+M102</f>
        <v>0</v>
      </c>
      <c r="N93" s="118" t="n">
        <f aca="false">N94+N95+N96+N97+N98+N99+N100+N101+N102</f>
        <v>0</v>
      </c>
      <c r="O93" s="118" t="n">
        <f aca="false">O94+O95+O96+O97+O98+O99+O100+O101+O102</f>
        <v>0</v>
      </c>
      <c r="P93" s="118" t="n">
        <f aca="false">P94+P95+P96+P97+P98+P99+P100+P101+P102</f>
        <v>0</v>
      </c>
      <c r="Q93" s="132" t="n">
        <f aca="false">Q94+Q95+Q96+Q97+Q98+Q99+Q100+Q101+Q102</f>
        <v>0</v>
      </c>
    </row>
    <row r="94" s="29" customFormat="true" ht="45" hidden="false" customHeight="false" outlineLevel="0" collapsed="false">
      <c r="A94" s="133" t="s">
        <v>258</v>
      </c>
      <c r="B94" s="65" t="s">
        <v>259</v>
      </c>
      <c r="C94" s="66" t="s">
        <v>260</v>
      </c>
      <c r="D94" s="59" t="n">
        <f aca="false">F94+Q94-E94</f>
        <v>0</v>
      </c>
      <c r="E94" s="75"/>
      <c r="F94" s="59" t="n">
        <f aca="false">H94+I94+J94+K94+L94+M94+N94+O94+P94-G94</f>
        <v>0</v>
      </c>
      <c r="G94" s="74"/>
      <c r="H94" s="67"/>
      <c r="I94" s="74"/>
      <c r="J94" s="67"/>
      <c r="K94" s="67"/>
      <c r="L94" s="67"/>
      <c r="M94" s="74"/>
      <c r="N94" s="74"/>
      <c r="O94" s="74"/>
      <c r="P94" s="74"/>
      <c r="Q94" s="68"/>
    </row>
    <row r="95" s="29" customFormat="true" ht="33.75" hidden="false" customHeight="false" outlineLevel="0" collapsed="false">
      <c r="A95" s="133" t="s">
        <v>261</v>
      </c>
      <c r="B95" s="65" t="s">
        <v>262</v>
      </c>
      <c r="C95" s="66" t="s">
        <v>263</v>
      </c>
      <c r="D95" s="59" t="n">
        <f aca="false">F95+Q95-E95</f>
        <v>0</v>
      </c>
      <c r="E95" s="75"/>
      <c r="F95" s="59" t="n">
        <f aca="false">H95+I95+J95+K95+L95+M95+N95+O95+P95-G95</f>
        <v>0</v>
      </c>
      <c r="G95" s="74"/>
      <c r="H95" s="67"/>
      <c r="I95" s="74"/>
      <c r="J95" s="67"/>
      <c r="K95" s="67"/>
      <c r="L95" s="67"/>
      <c r="M95" s="74"/>
      <c r="N95" s="74"/>
      <c r="O95" s="74"/>
      <c r="P95" s="74"/>
      <c r="Q95" s="68"/>
    </row>
    <row r="96" s="29" customFormat="true" ht="33.75" hidden="false" customHeight="false" outlineLevel="0" collapsed="false">
      <c r="A96" s="133" t="s">
        <v>264</v>
      </c>
      <c r="B96" s="65" t="s">
        <v>265</v>
      </c>
      <c r="C96" s="66" t="s">
        <v>266</v>
      </c>
      <c r="D96" s="59" t="n">
        <f aca="false">F96+Q96-E96</f>
        <v>0</v>
      </c>
      <c r="E96" s="75"/>
      <c r="F96" s="59" t="n">
        <f aca="false">H96+I96+J96+K96+L96+M96+N96+O96+P96-G96</f>
        <v>0</v>
      </c>
      <c r="G96" s="74"/>
      <c r="H96" s="67"/>
      <c r="I96" s="74"/>
      <c r="J96" s="67"/>
      <c r="K96" s="67"/>
      <c r="L96" s="67"/>
      <c r="M96" s="74"/>
      <c r="N96" s="74"/>
      <c r="O96" s="74"/>
      <c r="P96" s="74"/>
      <c r="Q96" s="68"/>
    </row>
    <row r="97" s="29" customFormat="true" ht="22.5" hidden="false" customHeight="false" outlineLevel="0" collapsed="false">
      <c r="A97" s="133" t="s">
        <v>267</v>
      </c>
      <c r="B97" s="65" t="s">
        <v>268</v>
      </c>
      <c r="C97" s="66" t="s">
        <v>269</v>
      </c>
      <c r="D97" s="59" t="n">
        <f aca="false">F97+Q97-E97</f>
        <v>0</v>
      </c>
      <c r="E97" s="75"/>
      <c r="F97" s="59" t="n">
        <f aca="false">H97+I97+J97+K97+L97+M97+N97+O97+P97-G97</f>
        <v>0</v>
      </c>
      <c r="G97" s="74"/>
      <c r="H97" s="67"/>
      <c r="I97" s="74"/>
      <c r="J97" s="67"/>
      <c r="K97" s="67"/>
      <c r="L97" s="67"/>
      <c r="M97" s="74"/>
      <c r="N97" s="74"/>
      <c r="O97" s="74"/>
      <c r="P97" s="74"/>
      <c r="Q97" s="68"/>
    </row>
    <row r="98" s="29" customFormat="true" ht="22.5" hidden="false" customHeight="false" outlineLevel="0" collapsed="false">
      <c r="A98" s="134" t="s">
        <v>270</v>
      </c>
      <c r="B98" s="65" t="s">
        <v>271</v>
      </c>
      <c r="C98" s="66" t="s">
        <v>272</v>
      </c>
      <c r="D98" s="59" t="n">
        <f aca="false">F98+Q98-E98</f>
        <v>0</v>
      </c>
      <c r="E98" s="75"/>
      <c r="F98" s="59" t="n">
        <f aca="false">H98+I98+J98+K98+L98+M98+N98+O98+P98-G98</f>
        <v>0</v>
      </c>
      <c r="G98" s="74"/>
      <c r="H98" s="67"/>
      <c r="I98" s="74"/>
      <c r="J98" s="67"/>
      <c r="K98" s="67"/>
      <c r="L98" s="67"/>
      <c r="M98" s="74"/>
      <c r="N98" s="74"/>
      <c r="O98" s="74"/>
      <c r="P98" s="74"/>
      <c r="Q98" s="68"/>
    </row>
    <row r="99" s="29" customFormat="true" ht="33.75" hidden="false" customHeight="false" outlineLevel="0" collapsed="false">
      <c r="A99" s="134" t="s">
        <v>273</v>
      </c>
      <c r="B99" s="65" t="s">
        <v>274</v>
      </c>
      <c r="C99" s="66" t="s">
        <v>275</v>
      </c>
      <c r="D99" s="59" t="n">
        <f aca="false">F99+Q99-E99</f>
        <v>0</v>
      </c>
      <c r="E99" s="75"/>
      <c r="F99" s="59" t="n">
        <f aca="false">H99+I99+J99+K99+L99+M99+N99+O99+P99-G99</f>
        <v>0</v>
      </c>
      <c r="G99" s="74"/>
      <c r="H99" s="67"/>
      <c r="I99" s="74"/>
      <c r="J99" s="67"/>
      <c r="K99" s="67"/>
      <c r="L99" s="67"/>
      <c r="M99" s="74"/>
      <c r="N99" s="74"/>
      <c r="O99" s="74"/>
      <c r="P99" s="74"/>
      <c r="Q99" s="68"/>
    </row>
    <row r="100" s="29" customFormat="true" ht="22.5" hidden="false" customHeight="false" outlineLevel="0" collapsed="false">
      <c r="A100" s="134" t="s">
        <v>276</v>
      </c>
      <c r="B100" s="65" t="s">
        <v>277</v>
      </c>
      <c r="C100" s="66" t="s">
        <v>278</v>
      </c>
      <c r="D100" s="59" t="n">
        <f aca="false">F100+Q100-E100</f>
        <v>0</v>
      </c>
      <c r="E100" s="75"/>
      <c r="F100" s="59" t="n">
        <f aca="false">H100+I100+J100+K100+L100+M100+N100+O100+P100-G100</f>
        <v>0</v>
      </c>
      <c r="G100" s="74"/>
      <c r="H100" s="67"/>
      <c r="I100" s="74"/>
      <c r="J100" s="67"/>
      <c r="K100" s="67"/>
      <c r="L100" s="67"/>
      <c r="M100" s="74"/>
      <c r="N100" s="74"/>
      <c r="O100" s="74"/>
      <c r="P100" s="74"/>
      <c r="Q100" s="68"/>
    </row>
    <row r="101" s="29" customFormat="true" ht="33.75" hidden="false" customHeight="false" outlineLevel="0" collapsed="false">
      <c r="A101" s="134" t="s">
        <v>279</v>
      </c>
      <c r="B101" s="65" t="s">
        <v>280</v>
      </c>
      <c r="C101" s="66" t="s">
        <v>281</v>
      </c>
      <c r="D101" s="59" t="n">
        <f aca="false">F101+Q101-E101</f>
        <v>0</v>
      </c>
      <c r="E101" s="75"/>
      <c r="F101" s="59" t="n">
        <f aca="false">H101+I101+J101+K101+L101+M101+N101+O101+P101-G101</f>
        <v>0</v>
      </c>
      <c r="G101" s="74"/>
      <c r="H101" s="67"/>
      <c r="I101" s="74"/>
      <c r="J101" s="67"/>
      <c r="K101" s="67"/>
      <c r="L101" s="67"/>
      <c r="M101" s="74"/>
      <c r="N101" s="74"/>
      <c r="O101" s="74"/>
      <c r="P101" s="74"/>
      <c r="Q101" s="68"/>
    </row>
    <row r="102" s="29" customFormat="true" ht="22.5" hidden="false" customHeight="false" outlineLevel="0" collapsed="false">
      <c r="A102" s="134" t="s">
        <v>282</v>
      </c>
      <c r="B102" s="65" t="s">
        <v>283</v>
      </c>
      <c r="C102" s="66" t="s">
        <v>284</v>
      </c>
      <c r="D102" s="59" t="n">
        <f aca="false">F102+Q102-E102</f>
        <v>0</v>
      </c>
      <c r="E102" s="75"/>
      <c r="F102" s="59" t="n">
        <f aca="false">H102+I102+J102+K102+L102+M102+N102+O102+P102-G102</f>
        <v>0</v>
      </c>
      <c r="G102" s="74"/>
      <c r="H102" s="67"/>
      <c r="I102" s="74"/>
      <c r="J102" s="67"/>
      <c r="K102" s="67"/>
      <c r="L102" s="67"/>
      <c r="M102" s="74"/>
      <c r="N102" s="74"/>
      <c r="O102" s="74"/>
      <c r="P102" s="74"/>
      <c r="Q102" s="68"/>
    </row>
    <row r="103" s="29" customFormat="true" ht="19.5" hidden="false" customHeight="true" outlineLevel="0" collapsed="false">
      <c r="A103" s="71" t="s">
        <v>285</v>
      </c>
      <c r="B103" s="72" t="s">
        <v>286</v>
      </c>
      <c r="C103" s="73" t="s">
        <v>287</v>
      </c>
      <c r="D103" s="59" t="n">
        <f aca="false">F103+Q103-E103</f>
        <v>0</v>
      </c>
      <c r="E103" s="75"/>
      <c r="F103" s="59" t="n">
        <f aca="false">H103+I103+J103+K103+L103+M103+N103+O103+P103-G103</f>
        <v>0</v>
      </c>
      <c r="G103" s="75"/>
      <c r="H103" s="67"/>
      <c r="I103" s="74"/>
      <c r="J103" s="67"/>
      <c r="K103" s="67"/>
      <c r="L103" s="67"/>
      <c r="M103" s="74"/>
      <c r="N103" s="75"/>
      <c r="O103" s="75"/>
      <c r="P103" s="75"/>
      <c r="Q103" s="68"/>
    </row>
    <row r="104" s="29" customFormat="true" ht="19.5" hidden="false" customHeight="true" outlineLevel="0" collapsed="false">
      <c r="A104" s="123" t="s">
        <v>288</v>
      </c>
      <c r="B104" s="62" t="s">
        <v>289</v>
      </c>
      <c r="C104" s="63"/>
      <c r="D104" s="59" t="n">
        <f aca="false">F104+Q104-E104</f>
        <v>0</v>
      </c>
      <c r="E104" s="120" t="n">
        <f aca="false">E105</f>
        <v>0</v>
      </c>
      <c r="F104" s="59" t="n">
        <f aca="false">H104+I104+J104+K104+L104+M104+N104+O104+P104-G104</f>
        <v>0</v>
      </c>
      <c r="G104" s="120" t="n">
        <f aca="false">G105</f>
        <v>0</v>
      </c>
      <c r="H104" s="120" t="n">
        <f aca="false">H105</f>
        <v>0</v>
      </c>
      <c r="I104" s="120" t="n">
        <f aca="false">I105</f>
        <v>0</v>
      </c>
      <c r="J104" s="120" t="n">
        <f aca="false">J105</f>
        <v>0</v>
      </c>
      <c r="K104" s="120" t="n">
        <f aca="false">K105</f>
        <v>0</v>
      </c>
      <c r="L104" s="120" t="n">
        <f aca="false">L105</f>
        <v>0</v>
      </c>
      <c r="M104" s="120" t="n">
        <f aca="false">M105</f>
        <v>0</v>
      </c>
      <c r="N104" s="120" t="n">
        <f aca="false">N105</f>
        <v>0</v>
      </c>
      <c r="O104" s="120" t="n">
        <f aca="false">O105</f>
        <v>0</v>
      </c>
      <c r="P104" s="120" t="n">
        <f aca="false">P105</f>
        <v>0</v>
      </c>
      <c r="Q104" s="121" t="n">
        <f aca="false">Q105</f>
        <v>0</v>
      </c>
    </row>
    <row r="105" s="135" customFormat="true" ht="22.5" hidden="false" customHeight="false" outlineLevel="0" collapsed="false">
      <c r="A105" s="61" t="s">
        <v>290</v>
      </c>
      <c r="B105" s="98" t="s">
        <v>291</v>
      </c>
      <c r="C105" s="99" t="s">
        <v>292</v>
      </c>
      <c r="D105" s="119" t="n">
        <f aca="false">F105+Q105-E105</f>
        <v>0</v>
      </c>
      <c r="E105" s="120" t="n">
        <f aca="false">E106+E107</f>
        <v>0</v>
      </c>
      <c r="F105" s="59" t="n">
        <f aca="false">H105+I105+J105+K105+L105+M105+N105+O105+P105-G105</f>
        <v>0</v>
      </c>
      <c r="G105" s="120" t="n">
        <f aca="false">G106+G107</f>
        <v>0</v>
      </c>
      <c r="H105" s="120" t="n">
        <f aca="false">H106+H107</f>
        <v>0</v>
      </c>
      <c r="I105" s="120" t="n">
        <f aca="false">I106+I107</f>
        <v>0</v>
      </c>
      <c r="J105" s="120" t="n">
        <f aca="false">J106+J107</f>
        <v>0</v>
      </c>
      <c r="K105" s="120" t="n">
        <f aca="false">K106+K107</f>
        <v>0</v>
      </c>
      <c r="L105" s="120" t="n">
        <f aca="false">L106+L107</f>
        <v>0</v>
      </c>
      <c r="M105" s="120" t="n">
        <f aca="false">M106+M107</f>
        <v>0</v>
      </c>
      <c r="N105" s="120" t="n">
        <f aca="false">N106+N107</f>
        <v>0</v>
      </c>
      <c r="O105" s="120" t="n">
        <f aca="false">O106+O107</f>
        <v>0</v>
      </c>
      <c r="P105" s="120" t="n">
        <f aca="false">P106+P107</f>
        <v>0</v>
      </c>
      <c r="Q105" s="121" t="n">
        <f aca="false">Q106+Q107</f>
        <v>0</v>
      </c>
    </row>
    <row r="106" s="29" customFormat="true" ht="22.5" hidden="false" customHeight="false" outlineLevel="0" collapsed="false">
      <c r="A106" s="64" t="s">
        <v>293</v>
      </c>
      <c r="B106" s="65" t="s">
        <v>294</v>
      </c>
      <c r="C106" s="66" t="s">
        <v>295</v>
      </c>
      <c r="D106" s="119" t="n">
        <f aca="false">F106+Q106-E106</f>
        <v>0</v>
      </c>
      <c r="E106" s="75"/>
      <c r="F106" s="59" t="n">
        <f aca="false">H106+I106+J106+K106+L106+M106+N106+O106+P106-G106</f>
        <v>0</v>
      </c>
      <c r="G106" s="75"/>
      <c r="H106" s="75"/>
      <c r="I106" s="74"/>
      <c r="J106" s="67"/>
      <c r="K106" s="67"/>
      <c r="L106" s="67"/>
      <c r="M106" s="74"/>
      <c r="N106" s="75"/>
      <c r="O106" s="75"/>
      <c r="P106" s="75"/>
      <c r="Q106" s="68"/>
    </row>
    <row r="107" s="29" customFormat="true" ht="19.5" hidden="false" customHeight="true" outlineLevel="0" collapsed="false">
      <c r="A107" s="136" t="s">
        <v>296</v>
      </c>
      <c r="B107" s="110" t="s">
        <v>297</v>
      </c>
      <c r="C107" s="111" t="s">
        <v>298</v>
      </c>
      <c r="D107" s="83" t="n">
        <f aca="false">F107+Q107-E107</f>
        <v>0</v>
      </c>
      <c r="E107" s="113"/>
      <c r="F107" s="83" t="n">
        <f aca="false">H107+I107+J107+K107+L107+M107+N107+O107+P107-G107</f>
        <v>0</v>
      </c>
      <c r="G107" s="113"/>
      <c r="H107" s="112"/>
      <c r="I107" s="113"/>
      <c r="J107" s="112"/>
      <c r="K107" s="112"/>
      <c r="L107" s="112"/>
      <c r="M107" s="113"/>
      <c r="N107" s="137"/>
      <c r="O107" s="137"/>
      <c r="P107" s="137"/>
      <c r="Q107" s="114"/>
    </row>
    <row r="108" s="142" customFormat="true" ht="18.75" hidden="false" customHeight="true" outlineLevel="0" collapsed="false">
      <c r="A108" s="138"/>
      <c r="B108" s="139" t="s">
        <v>299</v>
      </c>
      <c r="C108" s="139"/>
      <c r="D108" s="139"/>
      <c r="E108" s="139"/>
      <c r="F108" s="140"/>
      <c r="G108" s="140"/>
      <c r="H108" s="140"/>
      <c r="I108" s="140"/>
      <c r="J108" s="140"/>
      <c r="K108" s="140"/>
      <c r="L108" s="140"/>
      <c r="M108" s="141"/>
      <c r="N108" s="141"/>
      <c r="O108" s="141"/>
      <c r="P108" s="141"/>
      <c r="Q108" s="141"/>
    </row>
    <row r="109" s="142" customFormat="true" ht="6" hidden="false" customHeight="true" outlineLevel="0" collapsed="false">
      <c r="A109" s="138"/>
      <c r="B109" s="143"/>
      <c r="C109" s="143"/>
      <c r="D109" s="143"/>
      <c r="E109" s="143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</row>
    <row r="110" s="29" customFormat="true" ht="135" hidden="false" customHeight="false" outlineLevel="0" collapsed="false">
      <c r="A110" s="43" t="s">
        <v>26</v>
      </c>
      <c r="B110" s="44" t="s">
        <v>27</v>
      </c>
      <c r="C110" s="44" t="s">
        <v>121</v>
      </c>
      <c r="D110" s="45" t="s">
        <v>29</v>
      </c>
      <c r="E110" s="44" t="s">
        <v>30</v>
      </c>
      <c r="F110" s="45" t="s">
        <v>31</v>
      </c>
      <c r="G110" s="44" t="s">
        <v>32</v>
      </c>
      <c r="H110" s="46" t="s">
        <v>33</v>
      </c>
      <c r="I110" s="45" t="s">
        <v>34</v>
      </c>
      <c r="J110" s="45" t="s">
        <v>35</v>
      </c>
      <c r="K110" s="45" t="s">
        <v>36</v>
      </c>
      <c r="L110" s="47" t="s">
        <v>37</v>
      </c>
      <c r="M110" s="47" t="s">
        <v>38</v>
      </c>
      <c r="N110" s="47" t="s">
        <v>39</v>
      </c>
      <c r="O110" s="47" t="s">
        <v>40</v>
      </c>
      <c r="P110" s="47" t="s">
        <v>41</v>
      </c>
      <c r="Q110" s="46" t="s">
        <v>42</v>
      </c>
    </row>
    <row r="111" s="29" customFormat="true" ht="12" hidden="false" customHeight="false" outlineLevel="0" collapsed="false">
      <c r="A111" s="48" t="n">
        <v>1</v>
      </c>
      <c r="B111" s="49" t="n">
        <v>2</v>
      </c>
      <c r="C111" s="49" t="n">
        <v>3</v>
      </c>
      <c r="D111" s="43" t="n">
        <v>4</v>
      </c>
      <c r="E111" s="43" t="n">
        <v>5</v>
      </c>
      <c r="F111" s="43" t="n">
        <v>6</v>
      </c>
      <c r="G111" s="43" t="n">
        <v>7</v>
      </c>
      <c r="H111" s="49" t="n">
        <v>8</v>
      </c>
      <c r="I111" s="49" t="n">
        <v>9</v>
      </c>
      <c r="J111" s="43" t="n">
        <v>10</v>
      </c>
      <c r="K111" s="43" t="n">
        <v>11</v>
      </c>
      <c r="L111" s="43" t="n">
        <v>12</v>
      </c>
      <c r="M111" s="43" t="n">
        <v>13</v>
      </c>
      <c r="N111" s="43" t="n">
        <v>14</v>
      </c>
      <c r="O111" s="43" t="n">
        <v>15</v>
      </c>
      <c r="P111" s="43" t="n">
        <v>16</v>
      </c>
      <c r="Q111" s="50" t="n">
        <v>17</v>
      </c>
    </row>
    <row r="112" s="29" customFormat="true" ht="19.5" hidden="false" customHeight="true" outlineLevel="0" collapsed="false">
      <c r="A112" s="144" t="s">
        <v>300</v>
      </c>
      <c r="B112" s="145" t="s">
        <v>301</v>
      </c>
      <c r="C112" s="146"/>
      <c r="D112" s="54" t="n">
        <f aca="false">F112+Q112-E112</f>
        <v>399987639.03</v>
      </c>
      <c r="E112" s="54" t="n">
        <f aca="false">E113+E194+E220</f>
        <v>0</v>
      </c>
      <c r="F112" s="54" t="n">
        <f aca="false">H112+I112+J112+K112+L112+M112+N112+O112+P112-G112</f>
        <v>399987639.03</v>
      </c>
      <c r="G112" s="54" t="n">
        <f aca="false">G113+G194+G220</f>
        <v>20198048</v>
      </c>
      <c r="H112" s="54" t="n">
        <f aca="false">H113+H194+H220</f>
        <v>0</v>
      </c>
      <c r="I112" s="54" t="n">
        <f aca="false">I113+I194+I220</f>
        <v>0</v>
      </c>
      <c r="J112" s="54" t="n">
        <f aca="false">J113+J194+J220</f>
        <v>0</v>
      </c>
      <c r="K112" s="54" t="n">
        <f aca="false">K113+K194+K220</f>
        <v>0</v>
      </c>
      <c r="L112" s="54" t="n">
        <f aca="false">L113+L194+L220</f>
        <v>0</v>
      </c>
      <c r="M112" s="54" t="n">
        <f aca="false">M113+M194+M220</f>
        <v>0</v>
      </c>
      <c r="N112" s="54" t="n">
        <f aca="false">N113+N194+N220</f>
        <v>325133438.57</v>
      </c>
      <c r="O112" s="54" t="n">
        <f aca="false">O113+O194+O220</f>
        <v>55543291.27</v>
      </c>
      <c r="P112" s="54" t="n">
        <f aca="false">P113+P194+P220</f>
        <v>39508957.19</v>
      </c>
      <c r="Q112" s="55" t="n">
        <f aca="false">Q113+Q194+Q220</f>
        <v>0</v>
      </c>
    </row>
    <row r="113" s="29" customFormat="true" ht="19.5" hidden="false" customHeight="true" outlineLevel="0" collapsed="false">
      <c r="A113" s="147" t="s">
        <v>302</v>
      </c>
      <c r="B113" s="62" t="s">
        <v>303</v>
      </c>
      <c r="C113" s="63" t="s">
        <v>304</v>
      </c>
      <c r="D113" s="148" t="n">
        <f aca="false">F113+Q113-E113</f>
        <v>369198001.49</v>
      </c>
      <c r="E113" s="148" t="n">
        <f aca="false">E114+E122+E131+E134+E149+E156+E164+E166+E176+E186</f>
        <v>0</v>
      </c>
      <c r="F113" s="59" t="n">
        <f aca="false">H113+I113+J113+K113+L113+M113+N113+O113+P113-G113</f>
        <v>369198001.49</v>
      </c>
      <c r="G113" s="148" t="n">
        <f aca="false">G114+G122+G131+G134+G149+G156+G164+G166+G176+G186</f>
        <v>20198048</v>
      </c>
      <c r="H113" s="148" t="n">
        <f aca="false">H114+H122+H131+H134+H149+H156+H164+H166+H176+H186</f>
        <v>0</v>
      </c>
      <c r="I113" s="148" t="n">
        <f aca="false">I114+I122+I131+I134+I149+I156+I164+I166+I176+I186</f>
        <v>0</v>
      </c>
      <c r="J113" s="148" t="n">
        <f aca="false">J114+J122+J131+J134+J149+J156+J164+J166+J176+J186</f>
        <v>0</v>
      </c>
      <c r="K113" s="148" t="n">
        <f aca="false">K114+K122+K131+K134+K149+K156+K164+K166+K176+K186</f>
        <v>0</v>
      </c>
      <c r="L113" s="148" t="n">
        <f aca="false">L114+L122+L131+L134+L149+L156+L164+L166+L176+L186</f>
        <v>0</v>
      </c>
      <c r="M113" s="148" t="n">
        <f aca="false">M114+M122+M131+M134+M149+M156+M164+M166+M176+M186</f>
        <v>0</v>
      </c>
      <c r="N113" s="148" t="n">
        <f aca="false">N114+N122+N131+N134+N149+N156+N164+N166+N176+N186</f>
        <v>320737964.5</v>
      </c>
      <c r="O113" s="148" t="n">
        <f aca="false">O114+O122+O131+O134+O149+O156+O164+O166+O176+O186</f>
        <v>31409931.8</v>
      </c>
      <c r="P113" s="148" t="n">
        <f aca="false">P114+P122+P131+P134+P149+P156+P164+P166+P176+P186</f>
        <v>37248153.19</v>
      </c>
      <c r="Q113" s="149" t="n">
        <f aca="false">Q114+Q122+Q131+Q134+Q149+Q156+Q164+Q166+Q176+Q186</f>
        <v>0</v>
      </c>
    </row>
    <row r="114" s="29" customFormat="true" ht="33.75" hidden="false" customHeight="false" outlineLevel="0" collapsed="false">
      <c r="A114" s="61" t="s">
        <v>305</v>
      </c>
      <c r="B114" s="98" t="s">
        <v>306</v>
      </c>
      <c r="C114" s="99" t="s">
        <v>307</v>
      </c>
      <c r="D114" s="148" t="n">
        <f aca="false">F114+Q114-E114</f>
        <v>59169964.09</v>
      </c>
      <c r="E114" s="119" t="n">
        <f aca="false">E115+E119+E120+E121</f>
        <v>0</v>
      </c>
      <c r="F114" s="59" t="n">
        <f aca="false">H114+I114+J114+K114+L114+M114+N114+O114+P114-G114</f>
        <v>59169964.09</v>
      </c>
      <c r="G114" s="119" t="n">
        <f aca="false">G115+G119+G120+G121</f>
        <v>0</v>
      </c>
      <c r="H114" s="119" t="n">
        <f aca="false">H115+H119+H120+H121</f>
        <v>0</v>
      </c>
      <c r="I114" s="119" t="n">
        <f aca="false">I115+I119+I120+I121</f>
        <v>0</v>
      </c>
      <c r="J114" s="119" t="n">
        <f aca="false">J115+J119+J120+J121</f>
        <v>0</v>
      </c>
      <c r="K114" s="119" t="n">
        <f aca="false">K115+K119+K120+K121</f>
        <v>0</v>
      </c>
      <c r="L114" s="119" t="n">
        <f aca="false">L115+L119+L120+L121</f>
        <v>0</v>
      </c>
      <c r="M114" s="119" t="n">
        <f aca="false">M115+M119+M120+M121</f>
        <v>0</v>
      </c>
      <c r="N114" s="119" t="n">
        <f aca="false">N115+N119+N120+N121</f>
        <v>47837369.35</v>
      </c>
      <c r="O114" s="119" t="n">
        <f aca="false">O115+O119+O120+O121</f>
        <v>0</v>
      </c>
      <c r="P114" s="119" t="n">
        <f aca="false">P115+P119+P120+P121</f>
        <v>11332594.74</v>
      </c>
      <c r="Q114" s="150" t="n">
        <f aca="false">Q115+Q119+Q120+Q121</f>
        <v>0</v>
      </c>
    </row>
    <row r="115" s="29" customFormat="true" ht="23.25" hidden="false" customHeight="false" outlineLevel="0" collapsed="false">
      <c r="A115" s="64" t="s">
        <v>308</v>
      </c>
      <c r="B115" s="129" t="s">
        <v>309</v>
      </c>
      <c r="C115" s="130" t="s">
        <v>310</v>
      </c>
      <c r="D115" s="83" t="n">
        <f aca="false">F115+Q115-E115</f>
        <v>43616093.71</v>
      </c>
      <c r="E115" s="113"/>
      <c r="F115" s="131" t="n">
        <f aca="false">H115+I115+J115+K115+L115+M115+N115+O115+P115-G115</f>
        <v>43616093.71</v>
      </c>
      <c r="G115" s="113"/>
      <c r="H115" s="112"/>
      <c r="I115" s="113"/>
      <c r="J115" s="112"/>
      <c r="K115" s="112"/>
      <c r="L115" s="112"/>
      <c r="M115" s="113"/>
      <c r="N115" s="137" t="n">
        <v>35105886.26</v>
      </c>
      <c r="O115" s="137"/>
      <c r="P115" s="137" t="n">
        <v>8510207.45</v>
      </c>
      <c r="Q115" s="114"/>
    </row>
    <row r="116" s="29" customFormat="true" ht="17.25" hidden="false" customHeight="true" outlineLevel="0" collapsed="false">
      <c r="Q116" s="151" t="s">
        <v>311</v>
      </c>
    </row>
    <row r="117" s="29" customFormat="true" ht="135" hidden="false" customHeight="false" outlineLevel="0" collapsed="false">
      <c r="A117" s="43" t="s">
        <v>26</v>
      </c>
      <c r="B117" s="44" t="s">
        <v>27</v>
      </c>
      <c r="C117" s="44" t="s">
        <v>121</v>
      </c>
      <c r="D117" s="45" t="s">
        <v>29</v>
      </c>
      <c r="E117" s="44" t="s">
        <v>30</v>
      </c>
      <c r="F117" s="45" t="s">
        <v>31</v>
      </c>
      <c r="G117" s="44" t="s">
        <v>32</v>
      </c>
      <c r="H117" s="46" t="s">
        <v>33</v>
      </c>
      <c r="I117" s="45" t="s">
        <v>34</v>
      </c>
      <c r="J117" s="45" t="s">
        <v>35</v>
      </c>
      <c r="K117" s="45" t="s">
        <v>36</v>
      </c>
      <c r="L117" s="47" t="s">
        <v>37</v>
      </c>
      <c r="M117" s="47" t="s">
        <v>38</v>
      </c>
      <c r="N117" s="47" t="s">
        <v>39</v>
      </c>
      <c r="O117" s="47" t="s">
        <v>40</v>
      </c>
      <c r="P117" s="47" t="s">
        <v>41</v>
      </c>
      <c r="Q117" s="46" t="s">
        <v>42</v>
      </c>
    </row>
    <row r="118" s="29" customFormat="true" ht="12" hidden="false" customHeight="false" outlineLevel="0" collapsed="false">
      <c r="A118" s="48" t="n">
        <v>1</v>
      </c>
      <c r="B118" s="49" t="n">
        <v>2</v>
      </c>
      <c r="C118" s="49" t="n">
        <v>3</v>
      </c>
      <c r="D118" s="43" t="n">
        <v>4</v>
      </c>
      <c r="E118" s="43" t="n">
        <v>5</v>
      </c>
      <c r="F118" s="43" t="n">
        <v>6</v>
      </c>
      <c r="G118" s="43" t="n">
        <v>7</v>
      </c>
      <c r="H118" s="49" t="n">
        <v>8</v>
      </c>
      <c r="I118" s="49" t="n">
        <v>9</v>
      </c>
      <c r="J118" s="43" t="n">
        <v>10</v>
      </c>
      <c r="K118" s="43" t="n">
        <v>11</v>
      </c>
      <c r="L118" s="43" t="n">
        <v>12</v>
      </c>
      <c r="M118" s="43" t="n">
        <v>13</v>
      </c>
      <c r="N118" s="43" t="n">
        <v>14</v>
      </c>
      <c r="O118" s="43" t="n">
        <v>15</v>
      </c>
      <c r="P118" s="43" t="n">
        <v>16</v>
      </c>
      <c r="Q118" s="86" t="n">
        <v>17</v>
      </c>
    </row>
    <row r="119" s="29" customFormat="true" ht="22.5" hidden="false" customHeight="false" outlineLevel="0" collapsed="false">
      <c r="A119" s="101" t="s">
        <v>312</v>
      </c>
      <c r="B119" s="152" t="s">
        <v>313</v>
      </c>
      <c r="C119" s="153" t="s">
        <v>314</v>
      </c>
      <c r="D119" s="118" t="n">
        <f aca="false">F119+Q119-E119</f>
        <v>2128172</v>
      </c>
      <c r="E119" s="93"/>
      <c r="F119" s="90" t="n">
        <f aca="false">H119+I119+J119+K119+L119+M119+N119+O119+P119-G119</f>
        <v>2128172</v>
      </c>
      <c r="G119" s="93"/>
      <c r="H119" s="92"/>
      <c r="I119" s="93"/>
      <c r="J119" s="92"/>
      <c r="K119" s="92"/>
      <c r="L119" s="92"/>
      <c r="M119" s="93"/>
      <c r="N119" s="154" t="n">
        <v>1847472</v>
      </c>
      <c r="O119" s="154"/>
      <c r="P119" s="154" t="n">
        <v>280700</v>
      </c>
      <c r="Q119" s="94"/>
    </row>
    <row r="120" s="29" customFormat="true" ht="11.25" hidden="false" customHeight="false" outlineLevel="0" collapsed="false">
      <c r="A120" s="64" t="s">
        <v>315</v>
      </c>
      <c r="B120" s="72" t="s">
        <v>316</v>
      </c>
      <c r="C120" s="73" t="s">
        <v>317</v>
      </c>
      <c r="D120" s="148" t="n">
        <f aca="false">F120+Q120-E120</f>
        <v>13425698.38</v>
      </c>
      <c r="E120" s="74"/>
      <c r="F120" s="59" t="n">
        <f aca="false">H120+I120+J120+K120+L120+M120+N120+O120+P120-G120</f>
        <v>13425698.38</v>
      </c>
      <c r="G120" s="74"/>
      <c r="H120" s="67"/>
      <c r="I120" s="74"/>
      <c r="J120" s="67"/>
      <c r="K120" s="67"/>
      <c r="L120" s="67"/>
      <c r="M120" s="74"/>
      <c r="N120" s="155" t="n">
        <v>10884011.09</v>
      </c>
      <c r="O120" s="155"/>
      <c r="P120" s="155" t="n">
        <v>2541687.29</v>
      </c>
      <c r="Q120" s="68"/>
    </row>
    <row r="121" s="29" customFormat="true" ht="22.5" hidden="false" customHeight="false" outlineLevel="0" collapsed="false">
      <c r="A121" s="64" t="s">
        <v>318</v>
      </c>
      <c r="B121" s="72" t="s">
        <v>319</v>
      </c>
      <c r="C121" s="73" t="s">
        <v>320</v>
      </c>
      <c r="D121" s="148" t="n">
        <f aca="false">F121+Q121-E121</f>
        <v>0</v>
      </c>
      <c r="E121" s="74"/>
      <c r="F121" s="59" t="n">
        <f aca="false">H121+I121+J121+K121+L121+M121+N121+O121+P121-G121</f>
        <v>0</v>
      </c>
      <c r="G121" s="74"/>
      <c r="H121" s="67"/>
      <c r="I121" s="74"/>
      <c r="J121" s="67"/>
      <c r="K121" s="67"/>
      <c r="L121" s="67"/>
      <c r="M121" s="74"/>
      <c r="N121" s="155"/>
      <c r="O121" s="155"/>
      <c r="P121" s="155"/>
      <c r="Q121" s="68"/>
    </row>
    <row r="122" s="29" customFormat="true" ht="19.5" hidden="false" customHeight="true" outlineLevel="0" collapsed="false">
      <c r="A122" s="87" t="s">
        <v>321</v>
      </c>
      <c r="B122" s="62" t="s">
        <v>322</v>
      </c>
      <c r="C122" s="63" t="s">
        <v>323</v>
      </c>
      <c r="D122" s="148" t="n">
        <f aca="false">F122+Q122-E122</f>
        <v>89715807.01</v>
      </c>
      <c r="E122" s="119" t="n">
        <f aca="false">E123+E124+E125+E126+E127+E128+E129+E130</f>
        <v>0</v>
      </c>
      <c r="F122" s="59" t="n">
        <f aca="false">H122+I122+J122+K122+L122+M122+N122+O122+P122-G122</f>
        <v>89715807.01</v>
      </c>
      <c r="G122" s="119" t="n">
        <f aca="false">G123+G124+G125+G126+G127+G128+G129+G130</f>
        <v>0</v>
      </c>
      <c r="H122" s="119" t="n">
        <f aca="false">H123+H124+H125+H126+H127+H128+H129+H130</f>
        <v>0</v>
      </c>
      <c r="I122" s="119" t="n">
        <f aca="false">I123+I124+I125+I126+I127+I128+I129+I130</f>
        <v>0</v>
      </c>
      <c r="J122" s="119" t="n">
        <f aca="false">J123+J124+J125+J126+J127+J128+J129+J130</f>
        <v>0</v>
      </c>
      <c r="K122" s="119" t="n">
        <f aca="false">K123+K124+K125+K126+K127+K128+K129+K130</f>
        <v>0</v>
      </c>
      <c r="L122" s="119" t="n">
        <f aca="false">L123+L124+L125+L126+L127+L128+L129+L130</f>
        <v>0</v>
      </c>
      <c r="M122" s="119" t="n">
        <f aca="false">M123+M124+M125+M126+M127+M128+M129+M130</f>
        <v>0</v>
      </c>
      <c r="N122" s="119" t="n">
        <f aca="false">N123+N124+N125+N126+N127+N128+N129+N130</f>
        <v>39713221.11</v>
      </c>
      <c r="O122" s="119" t="n">
        <f aca="false">O123+O124+O125+O126+O127+O128+O129+O130</f>
        <v>27769394.28</v>
      </c>
      <c r="P122" s="119" t="n">
        <f aca="false">P123+P124+P125+P126+P127+P128+P129+P130</f>
        <v>22233191.62</v>
      </c>
      <c r="Q122" s="150" t="n">
        <f aca="false">Q123+Q124+Q125+Q126+Q127+Q128+Q129+Q130</f>
        <v>0</v>
      </c>
    </row>
    <row r="123" s="29" customFormat="true" ht="22.5" hidden="false" customHeight="false" outlineLevel="0" collapsed="false">
      <c r="A123" s="64" t="s">
        <v>324</v>
      </c>
      <c r="B123" s="96" t="s">
        <v>325</v>
      </c>
      <c r="C123" s="97" t="s">
        <v>326</v>
      </c>
      <c r="D123" s="148" t="n">
        <f aca="false">F123+Q123-E123</f>
        <v>913603.97</v>
      </c>
      <c r="E123" s="74"/>
      <c r="F123" s="59" t="n">
        <f aca="false">H123+I123+J123+K123+L123+M123+N123+O123+P123-G123</f>
        <v>913603.97</v>
      </c>
      <c r="G123" s="74"/>
      <c r="H123" s="67"/>
      <c r="I123" s="74"/>
      <c r="J123" s="67"/>
      <c r="K123" s="67"/>
      <c r="L123" s="67"/>
      <c r="M123" s="74"/>
      <c r="N123" s="155" t="n">
        <v>669499.29</v>
      </c>
      <c r="O123" s="155" t="n">
        <v>569.03</v>
      </c>
      <c r="P123" s="155" t="n">
        <v>243535.65</v>
      </c>
      <c r="Q123" s="68"/>
    </row>
    <row r="124" s="29" customFormat="true" ht="11.25" hidden="false" customHeight="false" outlineLevel="0" collapsed="false">
      <c r="A124" s="71" t="s">
        <v>327</v>
      </c>
      <c r="B124" s="72" t="s">
        <v>328</v>
      </c>
      <c r="C124" s="73" t="s">
        <v>329</v>
      </c>
      <c r="D124" s="148" t="n">
        <f aca="false">F124+Q124-E124</f>
        <v>12287191.04</v>
      </c>
      <c r="E124" s="75"/>
      <c r="F124" s="59" t="n">
        <f aca="false">H124+I124+J124+K124+L124+M124+N124+O124+P124-G124</f>
        <v>12287191.04</v>
      </c>
      <c r="G124" s="75"/>
      <c r="H124" s="67"/>
      <c r="I124" s="74"/>
      <c r="J124" s="67"/>
      <c r="K124" s="67"/>
      <c r="L124" s="67"/>
      <c r="M124" s="74"/>
      <c r="N124" s="155" t="n">
        <v>12287191.04</v>
      </c>
      <c r="O124" s="155"/>
      <c r="P124" s="155"/>
      <c r="Q124" s="68"/>
    </row>
    <row r="125" s="29" customFormat="true" ht="11.25" hidden="false" customHeight="false" outlineLevel="0" collapsed="false">
      <c r="A125" s="101" t="s">
        <v>330</v>
      </c>
      <c r="B125" s="72" t="s">
        <v>331</v>
      </c>
      <c r="C125" s="73" t="s">
        <v>332</v>
      </c>
      <c r="D125" s="148" t="n">
        <f aca="false">F125+Q125-E125</f>
        <v>14007683.9</v>
      </c>
      <c r="E125" s="74"/>
      <c r="F125" s="59" t="n">
        <f aca="false">H125+I125+J125+K125+L125+M125+N125+O125+P125-G125</f>
        <v>14007683.9</v>
      </c>
      <c r="G125" s="74"/>
      <c r="H125" s="67"/>
      <c r="I125" s="74"/>
      <c r="J125" s="67"/>
      <c r="K125" s="67"/>
      <c r="L125" s="67"/>
      <c r="M125" s="74"/>
      <c r="N125" s="155" t="n">
        <v>3500927.27</v>
      </c>
      <c r="O125" s="155" t="n">
        <v>4298381.11</v>
      </c>
      <c r="P125" s="155" t="n">
        <v>6208375.52</v>
      </c>
      <c r="Q125" s="68"/>
    </row>
    <row r="126" s="29" customFormat="true" ht="33.75" hidden="false" customHeight="false" outlineLevel="0" collapsed="false">
      <c r="A126" s="101" t="s">
        <v>333</v>
      </c>
      <c r="B126" s="156" t="s">
        <v>334</v>
      </c>
      <c r="C126" s="157" t="s">
        <v>335</v>
      </c>
      <c r="D126" s="148" t="n">
        <f aca="false">F126+Q126-E126</f>
        <v>0</v>
      </c>
      <c r="E126" s="158"/>
      <c r="F126" s="59" t="n">
        <f aca="false">H126+I126+J126+K126+L126+M126+N126+O126+P126-G126</f>
        <v>0</v>
      </c>
      <c r="G126" s="158"/>
      <c r="H126" s="159"/>
      <c r="I126" s="158"/>
      <c r="J126" s="159"/>
      <c r="K126" s="159"/>
      <c r="L126" s="159"/>
      <c r="M126" s="158"/>
      <c r="N126" s="160"/>
      <c r="O126" s="160"/>
      <c r="P126" s="160"/>
      <c r="Q126" s="161"/>
    </row>
    <row r="127" s="29" customFormat="true" ht="11.25" hidden="false" customHeight="false" outlineLevel="0" collapsed="false">
      <c r="A127" s="101" t="s">
        <v>336</v>
      </c>
      <c r="B127" s="72" t="s">
        <v>337</v>
      </c>
      <c r="C127" s="73" t="s">
        <v>338</v>
      </c>
      <c r="D127" s="119" t="n">
        <f aca="false">F127+Q127-E127</f>
        <v>43567134.92</v>
      </c>
      <c r="E127" s="75"/>
      <c r="F127" s="59" t="n">
        <f aca="false">H127+I127+J127+K127+L127+M127+N127+O127+P127-G127</f>
        <v>43567134.92</v>
      </c>
      <c r="G127" s="75"/>
      <c r="H127" s="76"/>
      <c r="I127" s="75"/>
      <c r="J127" s="76"/>
      <c r="K127" s="76"/>
      <c r="L127" s="76"/>
      <c r="M127" s="75"/>
      <c r="N127" s="162" t="n">
        <v>15909547.59</v>
      </c>
      <c r="O127" s="162" t="n">
        <v>16272732.26</v>
      </c>
      <c r="P127" s="162" t="n">
        <v>11384855.07</v>
      </c>
      <c r="Q127" s="78"/>
    </row>
    <row r="128" s="29" customFormat="true" ht="11.25" hidden="false" customHeight="false" outlineLevel="0" collapsed="false">
      <c r="A128" s="163" t="s">
        <v>339</v>
      </c>
      <c r="B128" s="96" t="s">
        <v>340</v>
      </c>
      <c r="C128" s="97" t="s">
        <v>341</v>
      </c>
      <c r="D128" s="120" t="n">
        <f aca="false">F128+Q128-E128</f>
        <v>18903361.78</v>
      </c>
      <c r="E128" s="74"/>
      <c r="F128" s="59" t="n">
        <f aca="false">H128+I128+J128+K128+L128+M128+N128+O128+P128-G128</f>
        <v>18903361.78</v>
      </c>
      <c r="G128" s="74"/>
      <c r="H128" s="67"/>
      <c r="I128" s="74"/>
      <c r="J128" s="67"/>
      <c r="K128" s="67"/>
      <c r="L128" s="67"/>
      <c r="M128" s="74"/>
      <c r="N128" s="155" t="n">
        <v>7334429.42</v>
      </c>
      <c r="O128" s="155" t="n">
        <v>7190506.88</v>
      </c>
      <c r="P128" s="155" t="n">
        <v>4378425.48</v>
      </c>
      <c r="Q128" s="68"/>
    </row>
    <row r="129" s="29" customFormat="true" ht="11.25" hidden="false" customHeight="false" outlineLevel="0" collapsed="false">
      <c r="A129" s="163" t="s">
        <v>342</v>
      </c>
      <c r="B129" s="96" t="s">
        <v>343</v>
      </c>
      <c r="C129" s="97" t="s">
        <v>344</v>
      </c>
      <c r="D129" s="120" t="n">
        <f aca="false">F129+Q129-E129</f>
        <v>36831.4</v>
      </c>
      <c r="E129" s="74"/>
      <c r="F129" s="59" t="n">
        <f aca="false">H129+I129+J129+K129+L129+M129+N129+O129+P129-G129</f>
        <v>36831.4</v>
      </c>
      <c r="G129" s="74"/>
      <c r="H129" s="67"/>
      <c r="I129" s="74"/>
      <c r="J129" s="67"/>
      <c r="K129" s="67"/>
      <c r="L129" s="67"/>
      <c r="M129" s="74"/>
      <c r="N129" s="155" t="n">
        <v>11626.5</v>
      </c>
      <c r="O129" s="155" t="n">
        <v>7205</v>
      </c>
      <c r="P129" s="155" t="n">
        <v>17999.9</v>
      </c>
      <c r="Q129" s="68"/>
    </row>
    <row r="130" s="29" customFormat="true" ht="33.75" hidden="false" customHeight="false" outlineLevel="0" collapsed="false">
      <c r="A130" s="163" t="s">
        <v>345</v>
      </c>
      <c r="B130" s="96" t="s">
        <v>346</v>
      </c>
      <c r="C130" s="97" t="s">
        <v>347</v>
      </c>
      <c r="D130" s="120" t="n">
        <f aca="false">F130+Q130-E130</f>
        <v>0</v>
      </c>
      <c r="E130" s="74"/>
      <c r="F130" s="59" t="n">
        <f aca="false">H130+I130+J130+K130+L130+M130+N130+O130+P130-G130</f>
        <v>0</v>
      </c>
      <c r="G130" s="74"/>
      <c r="H130" s="67"/>
      <c r="I130" s="74"/>
      <c r="J130" s="67"/>
      <c r="K130" s="67"/>
      <c r="L130" s="67"/>
      <c r="M130" s="74"/>
      <c r="N130" s="155"/>
      <c r="O130" s="155"/>
      <c r="P130" s="155"/>
      <c r="Q130" s="68"/>
    </row>
    <row r="131" s="29" customFormat="true" ht="22.5" hidden="false" customHeight="false" outlineLevel="0" collapsed="false">
      <c r="A131" s="61" t="s">
        <v>348</v>
      </c>
      <c r="B131" s="98" t="s">
        <v>349</v>
      </c>
      <c r="C131" s="99" t="s">
        <v>350</v>
      </c>
      <c r="D131" s="164" t="n">
        <f aca="false">F131+Q131-E131</f>
        <v>5308.2</v>
      </c>
      <c r="E131" s="120" t="n">
        <f aca="false">E132+E133</f>
        <v>0</v>
      </c>
      <c r="F131" s="59" t="n">
        <f aca="false">H131+I131+J131+K131+L131+M131+N131+O131+P131-G131</f>
        <v>5308.2</v>
      </c>
      <c r="G131" s="120" t="n">
        <f aca="false">G132+G133</f>
        <v>0</v>
      </c>
      <c r="H131" s="120" t="n">
        <f aca="false">H132+H133</f>
        <v>0</v>
      </c>
      <c r="I131" s="120" t="n">
        <f aca="false">I132+I133</f>
        <v>0</v>
      </c>
      <c r="J131" s="120" t="n">
        <f aca="false">J132+J133</f>
        <v>0</v>
      </c>
      <c r="K131" s="120" t="n">
        <f aca="false">K132+K133</f>
        <v>0</v>
      </c>
      <c r="L131" s="120" t="n">
        <f aca="false">L132+L133</f>
        <v>0</v>
      </c>
      <c r="M131" s="120" t="n">
        <f aca="false">M132+M133</f>
        <v>0</v>
      </c>
      <c r="N131" s="165" t="n">
        <f aca="false">N132+N133</f>
        <v>5308.2</v>
      </c>
      <c r="O131" s="165" t="n">
        <f aca="false">O132+O133</f>
        <v>0</v>
      </c>
      <c r="P131" s="120" t="n">
        <f aca="false">P132+P133</f>
        <v>0</v>
      </c>
      <c r="Q131" s="121" t="n">
        <f aca="false">Q132+Q133</f>
        <v>0</v>
      </c>
    </row>
    <row r="132" s="29" customFormat="true" ht="22.5" hidden="false" customHeight="false" outlineLevel="0" collapsed="false">
      <c r="A132" s="64" t="s">
        <v>351</v>
      </c>
      <c r="B132" s="96" t="s">
        <v>352</v>
      </c>
      <c r="C132" s="97" t="s">
        <v>353</v>
      </c>
      <c r="D132" s="148" t="n">
        <f aca="false">F132+Q132-E132</f>
        <v>5308.2</v>
      </c>
      <c r="E132" s="74"/>
      <c r="F132" s="59" t="n">
        <f aca="false">H132+I132+J132+K132+L132+M132+N132+O132+P132-G132</f>
        <v>5308.2</v>
      </c>
      <c r="G132" s="74"/>
      <c r="H132" s="67"/>
      <c r="I132" s="74"/>
      <c r="J132" s="67"/>
      <c r="K132" s="67"/>
      <c r="L132" s="67"/>
      <c r="M132" s="74"/>
      <c r="N132" s="155" t="n">
        <v>5308.2</v>
      </c>
      <c r="O132" s="155"/>
      <c r="P132" s="74"/>
      <c r="Q132" s="68"/>
    </row>
    <row r="133" s="29" customFormat="true" ht="19.5" hidden="false" customHeight="true" outlineLevel="0" collapsed="false">
      <c r="A133" s="101" t="s">
        <v>354</v>
      </c>
      <c r="B133" s="72" t="s">
        <v>355</v>
      </c>
      <c r="C133" s="73" t="s">
        <v>356</v>
      </c>
      <c r="D133" s="148" t="n">
        <f aca="false">F133+Q133-E133</f>
        <v>0</v>
      </c>
      <c r="E133" s="75"/>
      <c r="F133" s="59" t="n">
        <f aca="false">H133+I133+J133+K133+L133+M133+N133+O133+P133-G133</f>
        <v>0</v>
      </c>
      <c r="G133" s="75"/>
      <c r="H133" s="67"/>
      <c r="I133" s="74"/>
      <c r="J133" s="67"/>
      <c r="K133" s="67"/>
      <c r="L133" s="67"/>
      <c r="M133" s="74"/>
      <c r="N133" s="155"/>
      <c r="O133" s="155"/>
      <c r="P133" s="74"/>
      <c r="Q133" s="68"/>
    </row>
    <row r="134" s="29" customFormat="true" ht="22.5" hidden="false" customHeight="false" outlineLevel="0" collapsed="false">
      <c r="A134" s="61" t="s">
        <v>357</v>
      </c>
      <c r="B134" s="98" t="s">
        <v>358</v>
      </c>
      <c r="C134" s="99" t="s">
        <v>359</v>
      </c>
      <c r="D134" s="119" t="n">
        <f aca="false">F134+Q134-E134</f>
        <v>201407896.8</v>
      </c>
      <c r="E134" s="120" t="n">
        <f aca="false">E135+E136+E137+E138+E139+E140+E141+E145+E146+E147+E148</f>
        <v>0</v>
      </c>
      <c r="F134" s="59" t="n">
        <f aca="false">H134+I134+J134+K134+L134+M134+N134+O134+P134-G134</f>
        <v>201407896.8</v>
      </c>
      <c r="G134" s="120" t="n">
        <f aca="false">G135+G136+G137+G138+G139+G140+G141+G145+G146+G147+G148</f>
        <v>0</v>
      </c>
      <c r="H134" s="120" t="n">
        <f aca="false">H135+H136+H137+H138+H139+H140+H141+H145+H146+H147+H148</f>
        <v>0</v>
      </c>
      <c r="I134" s="120" t="n">
        <f aca="false">I135+I136+I137+I138+I139+I140+I141+I145+I146+I147+I148</f>
        <v>0</v>
      </c>
      <c r="J134" s="120" t="n">
        <f aca="false">J135+J136+J137+J138+J139+J140+J141+J145+J146+J147+J148</f>
        <v>0</v>
      </c>
      <c r="K134" s="120" t="n">
        <f aca="false">K135+K136+K137+K138+K139+K140+K141+K145+K146+K147+K148</f>
        <v>0</v>
      </c>
      <c r="L134" s="120" t="n">
        <f aca="false">L135+L136+L137+L138+L139+L140+L141+L145+L146+L147+L148</f>
        <v>0</v>
      </c>
      <c r="M134" s="120" t="n">
        <f aca="false">M135+M136+M137+M138+M139+M140+M141+M145+M146+M147+M148</f>
        <v>0</v>
      </c>
      <c r="N134" s="120" t="n">
        <f aca="false">N135+N136+N137+N138+N139+N140+N141+N145+N146+N147+N148</f>
        <v>200407896.8</v>
      </c>
      <c r="O134" s="120" t="n">
        <f aca="false">O135+O136+O137+O138+O139+O140+O141+O145+O146+O147+O148</f>
        <v>1000000</v>
      </c>
      <c r="P134" s="120" t="n">
        <f aca="false">P135+P136+P137+P138+P139+P140+P141+P145+P146+P147+P148</f>
        <v>0</v>
      </c>
      <c r="Q134" s="121" t="n">
        <f aca="false">Q135+Q136+Q137+Q138+Q139+Q140+Q141+Q145+Q146+Q147+Q148</f>
        <v>0</v>
      </c>
    </row>
    <row r="135" s="29" customFormat="true" ht="45" hidden="false" customHeight="false" outlineLevel="0" collapsed="false">
      <c r="A135" s="64" t="s">
        <v>360</v>
      </c>
      <c r="B135" s="96" t="s">
        <v>361</v>
      </c>
      <c r="C135" s="97" t="s">
        <v>362</v>
      </c>
      <c r="D135" s="148" t="n">
        <f aca="false">F135+Q135-E135</f>
        <v>198775896.8</v>
      </c>
      <c r="E135" s="74"/>
      <c r="F135" s="59" t="n">
        <f aca="false">H135+I135+J135+K135+L135+M135+N135+O135+P135-G135</f>
        <v>198775896.8</v>
      </c>
      <c r="G135" s="74"/>
      <c r="H135" s="67"/>
      <c r="I135" s="74"/>
      <c r="J135" s="67"/>
      <c r="K135" s="67"/>
      <c r="L135" s="67"/>
      <c r="M135" s="74"/>
      <c r="N135" s="155" t="n">
        <v>198775896.8</v>
      </c>
      <c r="O135" s="155"/>
      <c r="P135" s="155"/>
      <c r="Q135" s="68"/>
    </row>
    <row r="136" s="29" customFormat="true" ht="33.75" hidden="false" customHeight="false" outlineLevel="0" collapsed="false">
      <c r="A136" s="101" t="s">
        <v>363</v>
      </c>
      <c r="B136" s="72" t="s">
        <v>364</v>
      </c>
      <c r="C136" s="166" t="s">
        <v>365</v>
      </c>
      <c r="D136" s="148" t="n">
        <f aca="false">F136+Q136-E136</f>
        <v>0</v>
      </c>
      <c r="E136" s="75"/>
      <c r="F136" s="59" t="n">
        <f aca="false">H136+I136+J136+K136+L136+M136+N136+O136+P136-G136</f>
        <v>0</v>
      </c>
      <c r="G136" s="75"/>
      <c r="H136" s="76"/>
      <c r="I136" s="75"/>
      <c r="J136" s="76"/>
      <c r="K136" s="67"/>
      <c r="L136" s="67"/>
      <c r="M136" s="74"/>
      <c r="N136" s="155"/>
      <c r="O136" s="155"/>
      <c r="P136" s="155"/>
      <c r="Q136" s="68"/>
    </row>
    <row r="137" s="29" customFormat="true" ht="45" hidden="false" customHeight="false" outlineLevel="0" collapsed="false">
      <c r="A137" s="101" t="s">
        <v>366</v>
      </c>
      <c r="B137" s="72" t="s">
        <v>367</v>
      </c>
      <c r="C137" s="166" t="s">
        <v>368</v>
      </c>
      <c r="D137" s="148" t="n">
        <f aca="false">F137+Q137-E137</f>
        <v>0</v>
      </c>
      <c r="E137" s="75"/>
      <c r="F137" s="59" t="n">
        <f aca="false">H137+I137+J137+K137+L137+M137+N137+O137+P137-G137</f>
        <v>0</v>
      </c>
      <c r="G137" s="75"/>
      <c r="H137" s="76"/>
      <c r="I137" s="75"/>
      <c r="J137" s="76"/>
      <c r="K137" s="67"/>
      <c r="L137" s="67"/>
      <c r="M137" s="74"/>
      <c r="N137" s="155"/>
      <c r="O137" s="155"/>
      <c r="P137" s="155"/>
      <c r="Q137" s="68"/>
    </row>
    <row r="138" s="29" customFormat="true" ht="33.75" hidden="false" customHeight="false" outlineLevel="0" collapsed="false">
      <c r="A138" s="101" t="s">
        <v>369</v>
      </c>
      <c r="B138" s="72" t="s">
        <v>370</v>
      </c>
      <c r="C138" s="166" t="s">
        <v>371</v>
      </c>
      <c r="D138" s="148" t="n">
        <f aca="false">F138+Q138-E138</f>
        <v>0</v>
      </c>
      <c r="E138" s="75"/>
      <c r="F138" s="59" t="n">
        <f aca="false">H138+I138+J138+K138+L138+M138+N138+O138+P138-G138</f>
        <v>0</v>
      </c>
      <c r="G138" s="75"/>
      <c r="H138" s="76"/>
      <c r="I138" s="75"/>
      <c r="J138" s="76"/>
      <c r="K138" s="67"/>
      <c r="L138" s="67"/>
      <c r="M138" s="74"/>
      <c r="N138" s="155"/>
      <c r="O138" s="155"/>
      <c r="P138" s="155"/>
      <c r="Q138" s="68"/>
    </row>
    <row r="139" s="29" customFormat="true" ht="45" hidden="false" customHeight="false" outlineLevel="0" collapsed="false">
      <c r="A139" s="101" t="s">
        <v>372</v>
      </c>
      <c r="B139" s="72" t="s">
        <v>373</v>
      </c>
      <c r="C139" s="166" t="s">
        <v>374</v>
      </c>
      <c r="D139" s="148" t="n">
        <f aca="false">F139+Q139-E139</f>
        <v>0</v>
      </c>
      <c r="E139" s="75"/>
      <c r="F139" s="59" t="n">
        <f aca="false">H139+I139+J139+K139+L139+M139+N139+O139+P139-G139</f>
        <v>0</v>
      </c>
      <c r="G139" s="75"/>
      <c r="H139" s="76"/>
      <c r="I139" s="75"/>
      <c r="J139" s="76"/>
      <c r="K139" s="67"/>
      <c r="L139" s="67"/>
      <c r="M139" s="74"/>
      <c r="N139" s="155"/>
      <c r="O139" s="155"/>
      <c r="P139" s="155"/>
      <c r="Q139" s="68"/>
    </row>
    <row r="140" s="29" customFormat="true" ht="45" hidden="false" customHeight="false" outlineLevel="0" collapsed="false">
      <c r="A140" s="101" t="s">
        <v>375</v>
      </c>
      <c r="B140" s="72" t="s">
        <v>376</v>
      </c>
      <c r="C140" s="166" t="s">
        <v>377</v>
      </c>
      <c r="D140" s="148" t="n">
        <f aca="false">F140+Q140-E140</f>
        <v>2632000</v>
      </c>
      <c r="E140" s="75"/>
      <c r="F140" s="59" t="n">
        <f aca="false">H140+I140+J140+K140+L140+M140+N140+O140+P140-G140</f>
        <v>2632000</v>
      </c>
      <c r="G140" s="75"/>
      <c r="H140" s="76"/>
      <c r="I140" s="75"/>
      <c r="J140" s="76"/>
      <c r="K140" s="67"/>
      <c r="L140" s="67"/>
      <c r="M140" s="74"/>
      <c r="N140" s="155" t="n">
        <v>1632000</v>
      </c>
      <c r="O140" s="155" t="n">
        <v>1000000</v>
      </c>
      <c r="P140" s="155"/>
      <c r="Q140" s="68"/>
    </row>
    <row r="141" s="29" customFormat="true" ht="34.5" hidden="false" customHeight="false" outlineLevel="0" collapsed="false">
      <c r="A141" s="101" t="s">
        <v>378</v>
      </c>
      <c r="B141" s="129" t="s">
        <v>379</v>
      </c>
      <c r="C141" s="167" t="s">
        <v>380</v>
      </c>
      <c r="D141" s="83" t="n">
        <f aca="false">F141+Q141-E141</f>
        <v>0</v>
      </c>
      <c r="E141" s="113"/>
      <c r="F141" s="131" t="n">
        <f aca="false">H141+I141+J141+K141+L141+M141+N141+O141+P141-G141</f>
        <v>0</v>
      </c>
      <c r="G141" s="113"/>
      <c r="H141" s="112"/>
      <c r="I141" s="113"/>
      <c r="J141" s="112"/>
      <c r="K141" s="112"/>
      <c r="L141" s="112"/>
      <c r="M141" s="113"/>
      <c r="N141" s="137"/>
      <c r="O141" s="137"/>
      <c r="P141" s="137"/>
      <c r="Q141" s="114"/>
    </row>
    <row r="142" s="29" customFormat="true" ht="11.25" hidden="false" customHeight="false" outlineLevel="0" collapsed="false">
      <c r="Q142" s="168" t="s">
        <v>381</v>
      </c>
    </row>
    <row r="143" s="29" customFormat="true" ht="135" hidden="false" customHeight="false" outlineLevel="0" collapsed="false">
      <c r="A143" s="48" t="s">
        <v>26</v>
      </c>
      <c r="B143" s="44" t="s">
        <v>27</v>
      </c>
      <c r="C143" s="44" t="s">
        <v>121</v>
      </c>
      <c r="D143" s="45" t="s">
        <v>29</v>
      </c>
      <c r="E143" s="44" t="s">
        <v>30</v>
      </c>
      <c r="F143" s="45" t="s">
        <v>31</v>
      </c>
      <c r="G143" s="44" t="s">
        <v>32</v>
      </c>
      <c r="H143" s="46" t="s">
        <v>33</v>
      </c>
      <c r="I143" s="45" t="s">
        <v>34</v>
      </c>
      <c r="J143" s="45" t="s">
        <v>35</v>
      </c>
      <c r="K143" s="45" t="s">
        <v>36</v>
      </c>
      <c r="L143" s="47" t="s">
        <v>37</v>
      </c>
      <c r="M143" s="47" t="s">
        <v>38</v>
      </c>
      <c r="N143" s="47" t="s">
        <v>39</v>
      </c>
      <c r="O143" s="47" t="s">
        <v>40</v>
      </c>
      <c r="P143" s="47" t="s">
        <v>41</v>
      </c>
      <c r="Q143" s="46" t="s">
        <v>42</v>
      </c>
    </row>
    <row r="144" s="29" customFormat="true" ht="12" hidden="false" customHeight="false" outlineLevel="0" collapsed="false">
      <c r="A144" s="48" t="n">
        <v>1</v>
      </c>
      <c r="B144" s="49" t="n">
        <v>2</v>
      </c>
      <c r="C144" s="49" t="n">
        <v>3</v>
      </c>
      <c r="D144" s="43" t="n">
        <v>4</v>
      </c>
      <c r="E144" s="43" t="n">
        <v>5</v>
      </c>
      <c r="F144" s="43" t="n">
        <v>6</v>
      </c>
      <c r="G144" s="43" t="n">
        <v>7</v>
      </c>
      <c r="H144" s="49" t="n">
        <v>8</v>
      </c>
      <c r="I144" s="49" t="n">
        <v>9</v>
      </c>
      <c r="J144" s="43" t="n">
        <v>10</v>
      </c>
      <c r="K144" s="43" t="n">
        <v>11</v>
      </c>
      <c r="L144" s="43" t="n">
        <v>12</v>
      </c>
      <c r="M144" s="43" t="n">
        <v>13</v>
      </c>
      <c r="N144" s="43" t="n">
        <v>14</v>
      </c>
      <c r="O144" s="43" t="n">
        <v>15</v>
      </c>
      <c r="P144" s="43" t="n">
        <v>16</v>
      </c>
      <c r="Q144" s="86" t="n">
        <v>17</v>
      </c>
    </row>
    <row r="145" s="29" customFormat="true" ht="45" hidden="false" customHeight="false" outlineLevel="0" collapsed="false">
      <c r="A145" s="101" t="s">
        <v>382</v>
      </c>
      <c r="B145" s="152" t="s">
        <v>383</v>
      </c>
      <c r="C145" s="169" t="s">
        <v>384</v>
      </c>
      <c r="D145" s="118" t="n">
        <f aca="false">F145+Q145-E145</f>
        <v>0</v>
      </c>
      <c r="E145" s="93"/>
      <c r="F145" s="90" t="n">
        <f aca="false">H145+I145+J145+K145+L145+M145+N145+O145+P145-G145</f>
        <v>0</v>
      </c>
      <c r="G145" s="93"/>
      <c r="H145" s="92"/>
      <c r="I145" s="93"/>
      <c r="J145" s="92"/>
      <c r="K145" s="92"/>
      <c r="L145" s="92"/>
      <c r="M145" s="93"/>
      <c r="N145" s="154"/>
      <c r="O145" s="154"/>
      <c r="P145" s="154"/>
      <c r="Q145" s="94"/>
    </row>
    <row r="146" s="29" customFormat="true" ht="33.75" hidden="false" customHeight="false" outlineLevel="0" collapsed="false">
      <c r="A146" s="101" t="s">
        <v>385</v>
      </c>
      <c r="B146" s="72" t="s">
        <v>386</v>
      </c>
      <c r="C146" s="166" t="s">
        <v>387</v>
      </c>
      <c r="D146" s="148" t="n">
        <f aca="false">F146+Q146-E146</f>
        <v>0</v>
      </c>
      <c r="E146" s="75"/>
      <c r="F146" s="59" t="n">
        <f aca="false">H146+I146+J146+L146+K146+M146+N146+O146+P146-G146</f>
        <v>0</v>
      </c>
      <c r="G146" s="75"/>
      <c r="H146" s="76"/>
      <c r="I146" s="75"/>
      <c r="J146" s="76"/>
      <c r="K146" s="67"/>
      <c r="L146" s="67"/>
      <c r="M146" s="74"/>
      <c r="N146" s="155"/>
      <c r="O146" s="155"/>
      <c r="P146" s="155"/>
      <c r="Q146" s="68"/>
    </row>
    <row r="147" s="29" customFormat="true" ht="45" hidden="false" customHeight="false" outlineLevel="0" collapsed="false">
      <c r="A147" s="101" t="s">
        <v>388</v>
      </c>
      <c r="B147" s="72" t="s">
        <v>389</v>
      </c>
      <c r="C147" s="166" t="s">
        <v>390</v>
      </c>
      <c r="D147" s="148" t="n">
        <f aca="false">F147+Q147-E147</f>
        <v>0</v>
      </c>
      <c r="E147" s="75"/>
      <c r="F147" s="59" t="n">
        <f aca="false">H147+I147+J147+L147+K147+M147+N147+O147+P147-G147</f>
        <v>0</v>
      </c>
      <c r="G147" s="75"/>
      <c r="H147" s="76"/>
      <c r="I147" s="75"/>
      <c r="J147" s="76"/>
      <c r="K147" s="67"/>
      <c r="L147" s="67"/>
      <c r="M147" s="74"/>
      <c r="N147" s="155"/>
      <c r="O147" s="155"/>
      <c r="P147" s="155"/>
      <c r="Q147" s="68"/>
    </row>
    <row r="148" s="29" customFormat="true" ht="37.5" hidden="false" customHeight="true" outlineLevel="0" collapsed="false">
      <c r="A148" s="101" t="s">
        <v>391</v>
      </c>
      <c r="B148" s="72" t="s">
        <v>392</v>
      </c>
      <c r="C148" s="166" t="s">
        <v>393</v>
      </c>
      <c r="D148" s="148" t="n">
        <f aca="false">F148+Q148-E148</f>
        <v>0</v>
      </c>
      <c r="E148" s="75"/>
      <c r="F148" s="59" t="n">
        <f aca="false">H148+I148+J148+L148+K148+M148+N148+O148+P148-G148</f>
        <v>0</v>
      </c>
      <c r="G148" s="75"/>
      <c r="H148" s="76"/>
      <c r="I148" s="75"/>
      <c r="J148" s="76"/>
      <c r="K148" s="67"/>
      <c r="L148" s="67"/>
      <c r="M148" s="74"/>
      <c r="N148" s="155"/>
      <c r="O148" s="155"/>
      <c r="P148" s="155"/>
      <c r="Q148" s="68"/>
    </row>
    <row r="149" s="29" customFormat="true" ht="19.5" hidden="false" customHeight="true" outlineLevel="0" collapsed="false">
      <c r="A149" s="61" t="s">
        <v>394</v>
      </c>
      <c r="B149" s="98" t="s">
        <v>395</v>
      </c>
      <c r="C149" s="99" t="s">
        <v>396</v>
      </c>
      <c r="D149" s="148" t="n">
        <f aca="false">F149+Q149-E149</f>
        <v>0</v>
      </c>
      <c r="E149" s="120" t="n">
        <f aca="false">E150+E151+E152+E153+E154+E155</f>
        <v>0</v>
      </c>
      <c r="F149" s="59" t="n">
        <f aca="false">H149+I149+J149+L149+K149+M149+N149+O149+P149-G149</f>
        <v>0</v>
      </c>
      <c r="G149" s="120" t="n">
        <f aca="false">G150+G151+G152+G153+G154+G155</f>
        <v>20198048</v>
      </c>
      <c r="H149" s="120" t="n">
        <f aca="false">H150+H151+H152+H153+H154+H155</f>
        <v>0</v>
      </c>
      <c r="I149" s="120" t="n">
        <f aca="false">I150+I151+I152+I153+I154+I155</f>
        <v>0</v>
      </c>
      <c r="J149" s="120" t="n">
        <f aca="false">J150+J151+J152+J153+J154+J155</f>
        <v>0</v>
      </c>
      <c r="K149" s="120" t="n">
        <f aca="false">K150+K151+K152+K153+K154+K155</f>
        <v>0</v>
      </c>
      <c r="L149" s="120" t="n">
        <f aca="false">L150+L151+L152+L153+L154+L155</f>
        <v>0</v>
      </c>
      <c r="M149" s="120" t="n">
        <f aca="false">M150+M151+M152+M153+M154+M155</f>
        <v>0</v>
      </c>
      <c r="N149" s="120" t="n">
        <f aca="false">N150+N151+N152+N153+N154+N155</f>
        <v>19556648</v>
      </c>
      <c r="O149" s="120" t="n">
        <f aca="false">O150+O151+O152+O153+O154+O155</f>
        <v>256500</v>
      </c>
      <c r="P149" s="120" t="n">
        <f aca="false">P150+P151+P152+P153+P154+P155</f>
        <v>384900</v>
      </c>
      <c r="Q149" s="121" t="n">
        <f aca="false">Q150+Q151+Q152+Q153+Q154+Q155</f>
        <v>0</v>
      </c>
    </row>
    <row r="150" s="29" customFormat="true" ht="45" hidden="false" customHeight="false" outlineLevel="0" collapsed="false">
      <c r="A150" s="64" t="s">
        <v>397</v>
      </c>
      <c r="B150" s="96" t="s">
        <v>398</v>
      </c>
      <c r="C150" s="97" t="s">
        <v>399</v>
      </c>
      <c r="D150" s="148" t="n">
        <f aca="false">F150+Q150-E150</f>
        <v>0</v>
      </c>
      <c r="E150" s="74"/>
      <c r="F150" s="59" t="n">
        <f aca="false">H150+I150+J150+L150+K150+M150+N150+O150+P150-G150</f>
        <v>0</v>
      </c>
      <c r="G150" s="74" t="n">
        <v>20198048</v>
      </c>
      <c r="H150" s="67"/>
      <c r="I150" s="74"/>
      <c r="J150" s="67"/>
      <c r="K150" s="67"/>
      <c r="L150" s="67"/>
      <c r="M150" s="67"/>
      <c r="N150" s="75" t="n">
        <v>19556648</v>
      </c>
      <c r="O150" s="75" t="n">
        <v>256500</v>
      </c>
      <c r="P150" s="75" t="n">
        <v>384900</v>
      </c>
      <c r="Q150" s="68"/>
    </row>
    <row r="151" s="29" customFormat="true" ht="33.75" hidden="false" customHeight="false" outlineLevel="0" collapsed="false">
      <c r="A151" s="64" t="s">
        <v>400</v>
      </c>
      <c r="B151" s="96" t="s">
        <v>401</v>
      </c>
      <c r="C151" s="97" t="s">
        <v>402</v>
      </c>
      <c r="D151" s="148" t="n">
        <f aca="false">F151+Q151-E151</f>
        <v>0</v>
      </c>
      <c r="E151" s="74"/>
      <c r="F151" s="59" t="n">
        <f aca="false">H151+I151+J151+L151+K151+M151+N151+O151+P151-G151</f>
        <v>0</v>
      </c>
      <c r="G151" s="74"/>
      <c r="H151" s="67"/>
      <c r="I151" s="74"/>
      <c r="J151" s="67"/>
      <c r="K151" s="67"/>
      <c r="L151" s="67"/>
      <c r="M151" s="74"/>
      <c r="N151" s="75"/>
      <c r="O151" s="75"/>
      <c r="P151" s="75"/>
      <c r="Q151" s="68"/>
    </row>
    <row r="152" s="29" customFormat="true" ht="19.5" hidden="false" customHeight="true" outlineLevel="0" collapsed="false">
      <c r="A152" s="64" t="s">
        <v>403</v>
      </c>
      <c r="B152" s="72" t="s">
        <v>404</v>
      </c>
      <c r="C152" s="166" t="s">
        <v>405</v>
      </c>
      <c r="D152" s="148" t="n">
        <f aca="false">F152+Q152-E152</f>
        <v>0</v>
      </c>
      <c r="E152" s="75"/>
      <c r="F152" s="77" t="n">
        <f aca="false">H152+I152+J152+L152+K152+M152+N152+O152+P152-G152</f>
        <v>0</v>
      </c>
      <c r="G152" s="75"/>
      <c r="H152" s="67"/>
      <c r="I152" s="74"/>
      <c r="J152" s="67"/>
      <c r="K152" s="67"/>
      <c r="L152" s="67"/>
      <c r="M152" s="74"/>
      <c r="N152" s="75"/>
      <c r="O152" s="75"/>
      <c r="P152" s="75"/>
      <c r="Q152" s="68"/>
    </row>
    <row r="153" s="29" customFormat="true" ht="33.75" hidden="false" customHeight="false" outlineLevel="0" collapsed="false">
      <c r="A153" s="64" t="s">
        <v>406</v>
      </c>
      <c r="B153" s="72" t="s">
        <v>407</v>
      </c>
      <c r="C153" s="166" t="s">
        <v>408</v>
      </c>
      <c r="D153" s="148" t="n">
        <f aca="false">F153+Q153-E153</f>
        <v>0</v>
      </c>
      <c r="E153" s="75"/>
      <c r="F153" s="77" t="n">
        <f aca="false">H153+I153+J153+L153+K153+M153+N153+O153+P153-G153</f>
        <v>0</v>
      </c>
      <c r="G153" s="75"/>
      <c r="H153" s="67"/>
      <c r="I153" s="74"/>
      <c r="J153" s="67"/>
      <c r="K153" s="67"/>
      <c r="L153" s="67"/>
      <c r="M153" s="74"/>
      <c r="N153" s="75"/>
      <c r="O153" s="75"/>
      <c r="P153" s="75"/>
      <c r="Q153" s="68"/>
    </row>
    <row r="154" s="29" customFormat="true" ht="33.75" hidden="false" customHeight="false" outlineLevel="0" collapsed="false">
      <c r="A154" s="64" t="s">
        <v>409</v>
      </c>
      <c r="B154" s="72" t="s">
        <v>410</v>
      </c>
      <c r="C154" s="166" t="s">
        <v>411</v>
      </c>
      <c r="D154" s="148" t="n">
        <f aca="false">F154+Q154-E154</f>
        <v>0</v>
      </c>
      <c r="E154" s="75"/>
      <c r="F154" s="77" t="n">
        <f aca="false">H154+I154+J154+L154+K154+M154+N154+O154+P154-G154</f>
        <v>0</v>
      </c>
      <c r="G154" s="75"/>
      <c r="H154" s="67"/>
      <c r="I154" s="74"/>
      <c r="J154" s="67"/>
      <c r="K154" s="67"/>
      <c r="L154" s="67"/>
      <c r="M154" s="74"/>
      <c r="N154" s="75"/>
      <c r="O154" s="75"/>
      <c r="P154" s="75"/>
      <c r="Q154" s="68"/>
    </row>
    <row r="155" s="29" customFormat="true" ht="22.5" hidden="false" customHeight="false" outlineLevel="0" collapsed="false">
      <c r="A155" s="64" t="s">
        <v>412</v>
      </c>
      <c r="B155" s="105" t="s">
        <v>413</v>
      </c>
      <c r="C155" s="106" t="s">
        <v>414</v>
      </c>
      <c r="D155" s="148" t="n">
        <f aca="false">F155+Q155-E155</f>
        <v>0</v>
      </c>
      <c r="E155" s="75"/>
      <c r="F155" s="77" t="n">
        <f aca="false">H155+I155+J155+L155+K155+M155+N155+O155+P155-G155</f>
        <v>0</v>
      </c>
      <c r="G155" s="75"/>
      <c r="H155" s="67"/>
      <c r="I155" s="74"/>
      <c r="J155" s="67"/>
      <c r="K155" s="67"/>
      <c r="L155" s="67"/>
      <c r="M155" s="74"/>
      <c r="N155" s="75"/>
      <c r="O155" s="75"/>
      <c r="P155" s="75"/>
      <c r="Q155" s="68"/>
    </row>
    <row r="156" s="29" customFormat="true" ht="19.5" hidden="false" customHeight="true" outlineLevel="0" collapsed="false">
      <c r="A156" s="87" t="s">
        <v>415</v>
      </c>
      <c r="B156" s="62" t="s">
        <v>416</v>
      </c>
      <c r="C156" s="63" t="s">
        <v>417</v>
      </c>
      <c r="D156" s="148" t="n">
        <f aca="false">F156+Q156-E156</f>
        <v>9450219.87</v>
      </c>
      <c r="E156" s="119" t="n">
        <f aca="false">E157+E158+E159+E160+E161+E162+E163</f>
        <v>0</v>
      </c>
      <c r="F156" s="59" t="n">
        <f aca="false">H156+I156+J156+L156+K156+M156+N156+O156+P156-G156</f>
        <v>9450219.87</v>
      </c>
      <c r="G156" s="119" t="n">
        <f aca="false">G157+G158+G159+G160+G161+G162+G163</f>
        <v>0</v>
      </c>
      <c r="H156" s="119" t="n">
        <f aca="false">H157+H158+H159+H160+H161+H162+H163</f>
        <v>0</v>
      </c>
      <c r="I156" s="119" t="n">
        <f aca="false">I157+I158+I159+I160+I161+I162+I163</f>
        <v>0</v>
      </c>
      <c r="J156" s="119" t="n">
        <f aca="false">J157+J158+J159+J160+J161+J162+J163</f>
        <v>0</v>
      </c>
      <c r="K156" s="119" t="n">
        <f aca="false">K157+K158+K159+K160+K161+K162+K163</f>
        <v>0</v>
      </c>
      <c r="L156" s="119" t="n">
        <f aca="false">L157+L158+L159+L160+L161+L162+L163</f>
        <v>0</v>
      </c>
      <c r="M156" s="119" t="n">
        <f aca="false">M157+M158+M159+M160+M161+M162+M163</f>
        <v>0</v>
      </c>
      <c r="N156" s="119" t="n">
        <f aca="false">N157+N158+N159+N160+N161+N162+N163</f>
        <v>8375840.53</v>
      </c>
      <c r="O156" s="119" t="n">
        <f aca="false">O157+O158+O159+O160+O161+O162+O163</f>
        <v>185564.26</v>
      </c>
      <c r="P156" s="119" t="n">
        <f aca="false">P157+P158+P159+P160+P161+P162+P163</f>
        <v>888815.08</v>
      </c>
      <c r="Q156" s="150" t="n">
        <f aca="false">Q157+Q158+Q159+Q160+Q161+Q162+Q163</f>
        <v>0</v>
      </c>
    </row>
    <row r="157" s="29" customFormat="true" ht="33.75" hidden="false" customHeight="false" outlineLevel="0" collapsed="false">
      <c r="A157" s="170" t="s">
        <v>418</v>
      </c>
      <c r="B157" s="105" t="s">
        <v>419</v>
      </c>
      <c r="C157" s="106" t="s">
        <v>420</v>
      </c>
      <c r="D157" s="148" t="n">
        <f aca="false">F157+Q157-E157</f>
        <v>0</v>
      </c>
      <c r="E157" s="74"/>
      <c r="F157" s="59" t="n">
        <f aca="false">H157+I157+J157+L157+K157+M157+N157+O157+P157-G157</f>
        <v>0</v>
      </c>
      <c r="G157" s="74"/>
      <c r="H157" s="67"/>
      <c r="I157" s="74"/>
      <c r="J157" s="67"/>
      <c r="K157" s="67"/>
      <c r="L157" s="67"/>
      <c r="M157" s="67"/>
      <c r="N157" s="75"/>
      <c r="O157" s="75"/>
      <c r="P157" s="75"/>
      <c r="Q157" s="68"/>
    </row>
    <row r="158" s="29" customFormat="true" ht="22.5" hidden="false" customHeight="false" outlineLevel="0" collapsed="false">
      <c r="A158" s="71" t="s">
        <v>421</v>
      </c>
      <c r="B158" s="72" t="s">
        <v>422</v>
      </c>
      <c r="C158" s="73" t="s">
        <v>423</v>
      </c>
      <c r="D158" s="148" t="n">
        <f aca="false">F158+Q158-E158</f>
        <v>5735666.61</v>
      </c>
      <c r="E158" s="75"/>
      <c r="F158" s="59" t="n">
        <f aca="false">H158+I158+J158+L158+K158+M158+N158+O158+P158-G158</f>
        <v>5735666.61</v>
      </c>
      <c r="G158" s="75"/>
      <c r="H158" s="67"/>
      <c r="I158" s="74"/>
      <c r="J158" s="67"/>
      <c r="K158" s="67"/>
      <c r="L158" s="67"/>
      <c r="M158" s="74"/>
      <c r="N158" s="75" t="n">
        <v>5735666.61</v>
      </c>
      <c r="O158" s="75"/>
      <c r="P158" s="75"/>
      <c r="Q158" s="68"/>
    </row>
    <row r="159" s="29" customFormat="true" ht="22.5" hidden="false" customHeight="false" outlineLevel="0" collapsed="false">
      <c r="A159" s="171" t="s">
        <v>424</v>
      </c>
      <c r="B159" s="156" t="s">
        <v>425</v>
      </c>
      <c r="C159" s="157" t="s">
        <v>426</v>
      </c>
      <c r="D159" s="148" t="n">
        <f aca="false">F159+Q159-E159</f>
        <v>0</v>
      </c>
      <c r="E159" s="75"/>
      <c r="F159" s="59" t="n">
        <f aca="false">H159+I159+J159+L159+K159+M159+N159+O159+P159-G159</f>
        <v>0</v>
      </c>
      <c r="G159" s="75"/>
      <c r="H159" s="67"/>
      <c r="I159" s="74"/>
      <c r="J159" s="67"/>
      <c r="K159" s="67"/>
      <c r="L159" s="67"/>
      <c r="M159" s="74"/>
      <c r="N159" s="75"/>
      <c r="O159" s="75"/>
      <c r="P159" s="75"/>
      <c r="Q159" s="68"/>
    </row>
    <row r="160" s="29" customFormat="true" ht="33.75" hidden="false" customHeight="false" outlineLevel="0" collapsed="false">
      <c r="A160" s="171" t="s">
        <v>427</v>
      </c>
      <c r="B160" s="156" t="s">
        <v>428</v>
      </c>
      <c r="C160" s="157" t="s">
        <v>429</v>
      </c>
      <c r="D160" s="148" t="n">
        <f aca="false">F160+Q160-E160</f>
        <v>3183626.86</v>
      </c>
      <c r="E160" s="75"/>
      <c r="F160" s="59" t="n">
        <f aca="false">H160+I160+J160+L160+K160+M160+N160+O160+P160-G160</f>
        <v>3183626.86</v>
      </c>
      <c r="G160" s="75"/>
      <c r="H160" s="67"/>
      <c r="I160" s="74"/>
      <c r="J160" s="67"/>
      <c r="K160" s="67"/>
      <c r="L160" s="67"/>
      <c r="M160" s="74"/>
      <c r="N160" s="75" t="n">
        <v>2354621.58</v>
      </c>
      <c r="O160" s="75" t="n">
        <v>185564.26</v>
      </c>
      <c r="P160" s="75" t="n">
        <v>643441.02</v>
      </c>
      <c r="Q160" s="68"/>
    </row>
    <row r="161" s="29" customFormat="true" ht="33.75" hidden="false" customHeight="false" outlineLevel="0" collapsed="false">
      <c r="A161" s="171" t="s">
        <v>430</v>
      </c>
      <c r="B161" s="156" t="s">
        <v>431</v>
      </c>
      <c r="C161" s="157" t="s">
        <v>432</v>
      </c>
      <c r="D161" s="148" t="n">
        <f aca="false">F161+Q161-E161</f>
        <v>6964.68</v>
      </c>
      <c r="E161" s="75"/>
      <c r="F161" s="59" t="n">
        <f aca="false">H161+I161+J161+L161+K161+M161+N161+O161+P161-G161</f>
        <v>6964.68</v>
      </c>
      <c r="G161" s="75"/>
      <c r="H161" s="67"/>
      <c r="I161" s="74"/>
      <c r="J161" s="67"/>
      <c r="K161" s="67"/>
      <c r="L161" s="67"/>
      <c r="M161" s="74"/>
      <c r="N161" s="75" t="n">
        <v>6964.68</v>
      </c>
      <c r="O161" s="75"/>
      <c r="P161" s="75"/>
      <c r="Q161" s="68"/>
    </row>
    <row r="162" s="29" customFormat="true" ht="22.5" hidden="false" customHeight="false" outlineLevel="0" collapsed="false">
      <c r="A162" s="171" t="s">
        <v>433</v>
      </c>
      <c r="B162" s="156" t="s">
        <v>434</v>
      </c>
      <c r="C162" s="157" t="s">
        <v>435</v>
      </c>
      <c r="D162" s="148" t="n">
        <f aca="false">F162+Q162-E162</f>
        <v>363561.72</v>
      </c>
      <c r="E162" s="75"/>
      <c r="F162" s="59" t="n">
        <f aca="false">H162+I162+J162+L162+K162+M162+N162+O162+P162-G162</f>
        <v>363561.72</v>
      </c>
      <c r="G162" s="75"/>
      <c r="H162" s="67"/>
      <c r="I162" s="74"/>
      <c r="J162" s="67"/>
      <c r="K162" s="67"/>
      <c r="L162" s="67"/>
      <c r="M162" s="74"/>
      <c r="N162" s="75" t="n">
        <v>278587.66</v>
      </c>
      <c r="O162" s="75"/>
      <c r="P162" s="75" t="n">
        <v>84974.06</v>
      </c>
      <c r="Q162" s="68"/>
    </row>
    <row r="163" s="29" customFormat="true" ht="22.5" hidden="false" customHeight="false" outlineLevel="0" collapsed="false">
      <c r="A163" s="171" t="s">
        <v>436</v>
      </c>
      <c r="B163" s="156" t="s">
        <v>437</v>
      </c>
      <c r="C163" s="157" t="s">
        <v>438</v>
      </c>
      <c r="D163" s="148" t="n">
        <f aca="false">F163+Q163-E163</f>
        <v>160400</v>
      </c>
      <c r="E163" s="75"/>
      <c r="F163" s="59" t="n">
        <f aca="false">H163+I163+J163+L163+K163+M163+N163+O163+P163-G163</f>
        <v>160400</v>
      </c>
      <c r="G163" s="75"/>
      <c r="H163" s="67"/>
      <c r="I163" s="74"/>
      <c r="J163" s="67"/>
      <c r="K163" s="67"/>
      <c r="L163" s="67"/>
      <c r="M163" s="74"/>
      <c r="N163" s="75"/>
      <c r="O163" s="75"/>
      <c r="P163" s="75" t="n">
        <v>160400</v>
      </c>
      <c r="Q163" s="68"/>
    </row>
    <row r="164" s="29" customFormat="true" ht="19.5" hidden="false" customHeight="true" outlineLevel="0" collapsed="false">
      <c r="A164" s="87" t="s">
        <v>439</v>
      </c>
      <c r="B164" s="62" t="s">
        <v>440</v>
      </c>
      <c r="C164" s="63" t="s">
        <v>441</v>
      </c>
      <c r="D164" s="148" t="n">
        <f aca="false">F164+Q164-E164</f>
        <v>0</v>
      </c>
      <c r="E164" s="119" t="n">
        <f aca="false">E165</f>
        <v>0</v>
      </c>
      <c r="F164" s="59" t="n">
        <f aca="false">H164+I164+J164+L164+K164+M164+N164+O164+P164-G164</f>
        <v>0</v>
      </c>
      <c r="G164" s="119" t="n">
        <f aca="false">G165</f>
        <v>0</v>
      </c>
      <c r="H164" s="119" t="n">
        <f aca="false">H165</f>
        <v>0</v>
      </c>
      <c r="I164" s="119" t="n">
        <f aca="false">I165</f>
        <v>0</v>
      </c>
      <c r="J164" s="119" t="n">
        <f aca="false">J165</f>
        <v>0</v>
      </c>
      <c r="K164" s="119" t="n">
        <f aca="false">K165</f>
        <v>0</v>
      </c>
      <c r="L164" s="119" t="n">
        <f aca="false">L165</f>
        <v>0</v>
      </c>
      <c r="M164" s="119" t="n">
        <f aca="false">M165</f>
        <v>0</v>
      </c>
      <c r="N164" s="119" t="n">
        <f aca="false">N165</f>
        <v>0</v>
      </c>
      <c r="O164" s="119" t="n">
        <f aca="false">O165</f>
        <v>0</v>
      </c>
      <c r="P164" s="119" t="n">
        <f aca="false">P165</f>
        <v>0</v>
      </c>
      <c r="Q164" s="150" t="n">
        <f aca="false">Q165</f>
        <v>0</v>
      </c>
    </row>
    <row r="165" s="29" customFormat="true" ht="33.75" hidden="false" customHeight="false" outlineLevel="0" collapsed="false">
      <c r="A165" s="170" t="s">
        <v>442</v>
      </c>
      <c r="B165" s="105" t="s">
        <v>443</v>
      </c>
      <c r="C165" s="106" t="s">
        <v>444</v>
      </c>
      <c r="D165" s="148" t="n">
        <f aca="false">F165+Q165-E165</f>
        <v>0</v>
      </c>
      <c r="E165" s="74"/>
      <c r="F165" s="59" t="n">
        <f aca="false">H165+I165+J165+L165+K165+M165+N165+O165+P165-G165</f>
        <v>0</v>
      </c>
      <c r="G165" s="74"/>
      <c r="H165" s="67"/>
      <c r="I165" s="74"/>
      <c r="J165" s="67"/>
      <c r="K165" s="67"/>
      <c r="L165" s="67"/>
      <c r="M165" s="74"/>
      <c r="N165" s="75"/>
      <c r="O165" s="75"/>
      <c r="P165" s="75"/>
      <c r="Q165" s="68"/>
    </row>
    <row r="166" s="29" customFormat="true" ht="22.5" hidden="false" customHeight="false" outlineLevel="0" collapsed="false">
      <c r="A166" s="87" t="s">
        <v>445</v>
      </c>
      <c r="B166" s="62" t="s">
        <v>446</v>
      </c>
      <c r="C166" s="63" t="s">
        <v>447</v>
      </c>
      <c r="D166" s="148" t="n">
        <f aca="false">F166+Q166-E166</f>
        <v>0</v>
      </c>
      <c r="E166" s="103"/>
      <c r="F166" s="59" t="n">
        <f aca="false">H166+I166+J166+L166+K166+M166+N166+O166+P166-G166</f>
        <v>0</v>
      </c>
      <c r="G166" s="103"/>
      <c r="H166" s="103"/>
      <c r="I166" s="103"/>
      <c r="J166" s="103"/>
      <c r="K166" s="103"/>
      <c r="L166" s="103"/>
      <c r="M166" s="103"/>
      <c r="N166" s="103" t="n">
        <v>0</v>
      </c>
      <c r="O166" s="103" t="n">
        <v>0</v>
      </c>
      <c r="P166" s="103" t="n">
        <v>0</v>
      </c>
      <c r="Q166" s="70"/>
    </row>
    <row r="167" s="29" customFormat="true" ht="45" hidden="false" customHeight="false" outlineLevel="0" collapsed="false">
      <c r="A167" s="101" t="s">
        <v>448</v>
      </c>
      <c r="B167" s="72" t="s">
        <v>449</v>
      </c>
      <c r="C167" s="73" t="s">
        <v>450</v>
      </c>
      <c r="D167" s="119" t="n">
        <f aca="false">F167+Q167-E167</f>
        <v>0</v>
      </c>
      <c r="E167" s="75"/>
      <c r="F167" s="59" t="n">
        <f aca="false">H167+I167+J167+L167+K167+M167+N167+O167+P167-G167</f>
        <v>0</v>
      </c>
      <c r="G167" s="75"/>
      <c r="H167" s="76"/>
      <c r="I167" s="75"/>
      <c r="J167" s="76"/>
      <c r="K167" s="76"/>
      <c r="L167" s="76"/>
      <c r="M167" s="75"/>
      <c r="N167" s="75"/>
      <c r="O167" s="75"/>
      <c r="P167" s="75"/>
      <c r="Q167" s="78"/>
    </row>
    <row r="168" s="29" customFormat="true" ht="34.5" hidden="false" customHeight="false" outlineLevel="0" collapsed="false">
      <c r="A168" s="101" t="s">
        <v>451</v>
      </c>
      <c r="B168" s="79" t="s">
        <v>452</v>
      </c>
      <c r="C168" s="80" t="s">
        <v>453</v>
      </c>
      <c r="D168" s="172" t="n">
        <f aca="false">F168+Q168-E168</f>
        <v>0</v>
      </c>
      <c r="E168" s="82"/>
      <c r="F168" s="83" t="n">
        <f aca="false">H168+I168+J168+L168+K168+M168+N168+O168+P168-G168</f>
        <v>0</v>
      </c>
      <c r="G168" s="82"/>
      <c r="H168" s="84"/>
      <c r="I168" s="82"/>
      <c r="J168" s="84"/>
      <c r="K168" s="84"/>
      <c r="L168" s="84"/>
      <c r="M168" s="82"/>
      <c r="N168" s="82"/>
      <c r="O168" s="82"/>
      <c r="P168" s="82"/>
      <c r="Q168" s="85"/>
    </row>
    <row r="169" s="29" customFormat="true" ht="12.75" hidden="false" customHeight="true" outlineLevel="0" collapsed="false">
      <c r="Q169" s="29" t="s">
        <v>454</v>
      </c>
    </row>
    <row r="170" s="29" customFormat="true" ht="135" hidden="false" customHeight="false" outlineLevel="0" collapsed="false">
      <c r="A170" s="43" t="s">
        <v>26</v>
      </c>
      <c r="B170" s="44" t="s">
        <v>27</v>
      </c>
      <c r="C170" s="44" t="s">
        <v>121</v>
      </c>
      <c r="D170" s="45" t="s">
        <v>29</v>
      </c>
      <c r="E170" s="44" t="s">
        <v>30</v>
      </c>
      <c r="F170" s="45" t="s">
        <v>31</v>
      </c>
      <c r="G170" s="44" t="s">
        <v>32</v>
      </c>
      <c r="H170" s="46" t="s">
        <v>33</v>
      </c>
      <c r="I170" s="45" t="s">
        <v>34</v>
      </c>
      <c r="J170" s="45" t="s">
        <v>35</v>
      </c>
      <c r="K170" s="45" t="s">
        <v>36</v>
      </c>
      <c r="L170" s="47" t="s">
        <v>37</v>
      </c>
      <c r="M170" s="47" t="s">
        <v>38</v>
      </c>
      <c r="N170" s="47" t="s">
        <v>39</v>
      </c>
      <c r="O170" s="47" t="s">
        <v>40</v>
      </c>
      <c r="P170" s="47" t="s">
        <v>41</v>
      </c>
      <c r="Q170" s="46" t="s">
        <v>42</v>
      </c>
    </row>
    <row r="171" s="29" customFormat="true" ht="12" hidden="false" customHeight="false" outlineLevel="0" collapsed="false">
      <c r="A171" s="43" t="n">
        <v>1</v>
      </c>
      <c r="B171" s="49" t="n">
        <v>2</v>
      </c>
      <c r="C171" s="49" t="n">
        <v>3</v>
      </c>
      <c r="D171" s="43" t="n">
        <v>4</v>
      </c>
      <c r="E171" s="43" t="n">
        <v>5</v>
      </c>
      <c r="F171" s="43" t="n">
        <v>6</v>
      </c>
      <c r="G171" s="43" t="n">
        <v>7</v>
      </c>
      <c r="H171" s="49" t="n">
        <v>8</v>
      </c>
      <c r="I171" s="49" t="n">
        <v>9</v>
      </c>
      <c r="J171" s="43" t="n">
        <v>10</v>
      </c>
      <c r="K171" s="43" t="n">
        <v>11</v>
      </c>
      <c r="L171" s="43" t="n">
        <v>12</v>
      </c>
      <c r="M171" s="43" t="n">
        <v>13</v>
      </c>
      <c r="N171" s="43" t="n">
        <v>14</v>
      </c>
      <c r="O171" s="43" t="n">
        <v>15</v>
      </c>
      <c r="P171" s="43" t="n">
        <v>16</v>
      </c>
      <c r="Q171" s="86" t="n">
        <v>17</v>
      </c>
    </row>
    <row r="172" s="29" customFormat="true" ht="43.5" hidden="false" customHeight="true" outlineLevel="0" collapsed="false">
      <c r="A172" s="101" t="s">
        <v>455</v>
      </c>
      <c r="B172" s="152" t="s">
        <v>456</v>
      </c>
      <c r="C172" s="153" t="s">
        <v>457</v>
      </c>
      <c r="D172" s="118" t="n">
        <f aca="false">F172+Q172-E172</f>
        <v>0</v>
      </c>
      <c r="E172" s="93"/>
      <c r="F172" s="90" t="n">
        <f aca="false">H172+I172+J172+L172+K172+M172+N172+O172+P172-G172</f>
        <v>0</v>
      </c>
      <c r="G172" s="93"/>
      <c r="H172" s="92"/>
      <c r="I172" s="93"/>
      <c r="J172" s="92"/>
      <c r="K172" s="92"/>
      <c r="L172" s="92"/>
      <c r="M172" s="93"/>
      <c r="N172" s="93"/>
      <c r="O172" s="93"/>
      <c r="P172" s="93"/>
      <c r="Q172" s="94"/>
    </row>
    <row r="173" s="29" customFormat="true" ht="33" hidden="false" customHeight="true" outlineLevel="0" collapsed="false">
      <c r="A173" s="101" t="s">
        <v>458</v>
      </c>
      <c r="B173" s="72" t="s">
        <v>459</v>
      </c>
      <c r="C173" s="73" t="s">
        <v>460</v>
      </c>
      <c r="D173" s="148" t="n">
        <f aca="false">F173+Q173-E173</f>
        <v>0</v>
      </c>
      <c r="E173" s="74"/>
      <c r="F173" s="59" t="n">
        <f aca="false">H173+I173+J173+K173+L173+M173+N173+O173+P173-G173</f>
        <v>0</v>
      </c>
      <c r="G173" s="74"/>
      <c r="H173" s="67"/>
      <c r="I173" s="74"/>
      <c r="J173" s="67"/>
      <c r="K173" s="67"/>
      <c r="L173" s="67"/>
      <c r="M173" s="74"/>
      <c r="N173" s="75"/>
      <c r="O173" s="75"/>
      <c r="P173" s="75"/>
      <c r="Q173" s="68"/>
    </row>
    <row r="174" s="29" customFormat="true" ht="45" hidden="false" customHeight="false" outlineLevel="0" collapsed="false">
      <c r="A174" s="101" t="s">
        <v>461</v>
      </c>
      <c r="B174" s="72" t="s">
        <v>462</v>
      </c>
      <c r="C174" s="73" t="s">
        <v>463</v>
      </c>
      <c r="D174" s="148" t="n">
        <f aca="false">F174+Q174-E174</f>
        <v>0</v>
      </c>
      <c r="E174" s="74"/>
      <c r="F174" s="59" t="n">
        <f aca="false">H174+I174+J174+K174+L174+M174+N174+O174+P174-G174</f>
        <v>0</v>
      </c>
      <c r="G174" s="74"/>
      <c r="H174" s="67"/>
      <c r="I174" s="74"/>
      <c r="J174" s="67"/>
      <c r="K174" s="67"/>
      <c r="L174" s="67"/>
      <c r="M174" s="74"/>
      <c r="N174" s="75"/>
      <c r="O174" s="75"/>
      <c r="P174" s="75"/>
      <c r="Q174" s="68"/>
    </row>
    <row r="175" s="29" customFormat="true" ht="44.25" hidden="false" customHeight="true" outlineLevel="0" collapsed="false">
      <c r="A175" s="101" t="s">
        <v>464</v>
      </c>
      <c r="B175" s="72" t="s">
        <v>465</v>
      </c>
      <c r="C175" s="73" t="s">
        <v>466</v>
      </c>
      <c r="D175" s="148" t="n">
        <f aca="false">F175+Q175-E175</f>
        <v>0</v>
      </c>
      <c r="E175" s="74"/>
      <c r="F175" s="59" t="n">
        <f aca="false">H175+I175+J175+K175+L175+M175+N175+O175+P175-G175</f>
        <v>0</v>
      </c>
      <c r="G175" s="74"/>
      <c r="H175" s="67"/>
      <c r="I175" s="74"/>
      <c r="J175" s="67"/>
      <c r="K175" s="67"/>
      <c r="L175" s="67"/>
      <c r="M175" s="74"/>
      <c r="N175" s="75"/>
      <c r="O175" s="75"/>
      <c r="P175" s="75"/>
      <c r="Q175" s="68"/>
    </row>
    <row r="176" s="29" customFormat="true" ht="18.95" hidden="false" customHeight="true" outlineLevel="0" collapsed="false">
      <c r="A176" s="173" t="s">
        <v>467</v>
      </c>
      <c r="B176" s="62" t="s">
        <v>468</v>
      </c>
      <c r="C176" s="63" t="s">
        <v>469</v>
      </c>
      <c r="D176" s="148" t="n">
        <f aca="false">F176+Q176-E176</f>
        <v>3830786.16</v>
      </c>
      <c r="E176" s="126" t="n">
        <f aca="false">E177+E178+E179+E180+E181+E182+E183+E184+E185</f>
        <v>0</v>
      </c>
      <c r="F176" s="59" t="n">
        <f aca="false">H176+I176+J176+K176+L176+M176+N176+O176+P176-G176</f>
        <v>3830786.16</v>
      </c>
      <c r="G176" s="126" t="n">
        <f aca="false">G177+G178+G179+G180+G181+G182+G183+G184+G185</f>
        <v>0</v>
      </c>
      <c r="H176" s="126" t="n">
        <f aca="false">H177+H178+H179+H180+H181+H182+H183+H184+H185</f>
        <v>0</v>
      </c>
      <c r="I176" s="126" t="n">
        <f aca="false">I177+I178+I179+I180+I181+I182+I183+I184+I185</f>
        <v>0</v>
      </c>
      <c r="J176" s="126" t="n">
        <f aca="false">J177+J178+J179+J180+J181+J182+J183+J184+J185</f>
        <v>0</v>
      </c>
      <c r="K176" s="126" t="n">
        <f aca="false">K177+K178+K179+K180+K181+K182+K183+K184+K185</f>
        <v>0</v>
      </c>
      <c r="L176" s="126" t="n">
        <f aca="false">L177+L178+L179+L180+L181+L182+L183+L184+L185</f>
        <v>0</v>
      </c>
      <c r="M176" s="126" t="n">
        <f aca="false">M177+M178+M179+M180+M181+M182+M183+M184+M185</f>
        <v>0</v>
      </c>
      <c r="N176" s="126" t="n">
        <f aca="false">N177+N178+N179+N180+N181+N182+N183+N184+N185</f>
        <v>2296233.4</v>
      </c>
      <c r="O176" s="126" t="n">
        <f aca="false">O177+O178+O179+O180+O181+O182+O183+O184+O185</f>
        <v>1441189</v>
      </c>
      <c r="P176" s="126" t="n">
        <f aca="false">P177+P178+P179+P180+P181+P182+P183+P184+P185</f>
        <v>93363.76</v>
      </c>
      <c r="Q176" s="174" t="n">
        <f aca="false">Q177+Q178+Q179+Q180+Q181+Q182+Q183+Q184+Q185</f>
        <v>0</v>
      </c>
    </row>
    <row r="177" s="29" customFormat="true" ht="22.5" hidden="false" customHeight="false" outlineLevel="0" collapsed="false">
      <c r="A177" s="101" t="s">
        <v>470</v>
      </c>
      <c r="B177" s="72" t="s">
        <v>471</v>
      </c>
      <c r="C177" s="73" t="s">
        <v>472</v>
      </c>
      <c r="D177" s="148" t="n">
        <f aca="false">F177+Q177-E177</f>
        <v>57277.66</v>
      </c>
      <c r="E177" s="75"/>
      <c r="F177" s="59" t="n">
        <f aca="false">H177+I177+J177+K177+L177+M177+N177+O177+P177-G177</f>
        <v>57277.66</v>
      </c>
      <c r="G177" s="75"/>
      <c r="H177" s="67"/>
      <c r="I177" s="74"/>
      <c r="J177" s="67"/>
      <c r="K177" s="67"/>
      <c r="L177" s="67"/>
      <c r="M177" s="74"/>
      <c r="N177" s="155" t="n">
        <v>26412</v>
      </c>
      <c r="O177" s="155"/>
      <c r="P177" s="155" t="n">
        <v>30865.66</v>
      </c>
      <c r="Q177" s="68"/>
    </row>
    <row r="178" s="29" customFormat="true" ht="33.75" hidden="false" customHeight="false" outlineLevel="0" collapsed="false">
      <c r="A178" s="101" t="s">
        <v>473</v>
      </c>
      <c r="B178" s="72" t="s">
        <v>474</v>
      </c>
      <c r="C178" s="73" t="s">
        <v>475</v>
      </c>
      <c r="D178" s="148" t="n">
        <f aca="false">F178+Q178-E178</f>
        <v>315.25</v>
      </c>
      <c r="E178" s="75"/>
      <c r="F178" s="59" t="n">
        <f aca="false">H178+I178+J178+K178+L178+M178+N178+O178+P178-G178</f>
        <v>315.25</v>
      </c>
      <c r="G178" s="75"/>
      <c r="H178" s="67"/>
      <c r="I178" s="74"/>
      <c r="J178" s="67"/>
      <c r="K178" s="67"/>
      <c r="L178" s="67"/>
      <c r="M178" s="74"/>
      <c r="N178" s="155"/>
      <c r="O178" s="155"/>
      <c r="P178" s="155" t="n">
        <v>315.25</v>
      </c>
      <c r="Q178" s="68"/>
    </row>
    <row r="179" s="29" customFormat="true" ht="33.75" hidden="false" customHeight="false" outlineLevel="0" collapsed="false">
      <c r="A179" s="101" t="s">
        <v>476</v>
      </c>
      <c r="B179" s="72" t="s">
        <v>477</v>
      </c>
      <c r="C179" s="73" t="s">
        <v>478</v>
      </c>
      <c r="D179" s="148" t="n">
        <f aca="false">F179+Q179-E179</f>
        <v>846.33</v>
      </c>
      <c r="E179" s="75"/>
      <c r="F179" s="59" t="n">
        <f aca="false">H179+I179+J179+K179+L179+M179+N179+O179+P179-G179</f>
        <v>846.33</v>
      </c>
      <c r="G179" s="75"/>
      <c r="H179" s="67"/>
      <c r="I179" s="74"/>
      <c r="J179" s="67"/>
      <c r="K179" s="67"/>
      <c r="L179" s="67"/>
      <c r="M179" s="74"/>
      <c r="N179" s="155" t="n">
        <v>0</v>
      </c>
      <c r="O179" s="155"/>
      <c r="P179" s="155" t="n">
        <v>846.33</v>
      </c>
      <c r="Q179" s="68"/>
    </row>
    <row r="180" s="29" customFormat="true" ht="22.5" hidden="false" customHeight="false" outlineLevel="0" collapsed="false">
      <c r="A180" s="101" t="s">
        <v>479</v>
      </c>
      <c r="B180" s="72" t="s">
        <v>480</v>
      </c>
      <c r="C180" s="73" t="s">
        <v>481</v>
      </c>
      <c r="D180" s="148" t="n">
        <f aca="false">F180+Q180-E180</f>
        <v>0</v>
      </c>
      <c r="E180" s="75"/>
      <c r="F180" s="59" t="n">
        <f aca="false">H180+I180+J180+K180+L180+M180+N180+O180+P180-G180</f>
        <v>0</v>
      </c>
      <c r="G180" s="75"/>
      <c r="H180" s="67"/>
      <c r="I180" s="74"/>
      <c r="J180" s="67"/>
      <c r="K180" s="67"/>
      <c r="L180" s="67"/>
      <c r="M180" s="74"/>
      <c r="N180" s="155"/>
      <c r="O180" s="155"/>
      <c r="P180" s="155"/>
      <c r="Q180" s="68"/>
    </row>
    <row r="181" s="29" customFormat="true" ht="22.5" hidden="false" customHeight="false" outlineLevel="0" collapsed="false">
      <c r="A181" s="101" t="s">
        <v>482</v>
      </c>
      <c r="B181" s="72" t="s">
        <v>483</v>
      </c>
      <c r="C181" s="73" t="s">
        <v>484</v>
      </c>
      <c r="D181" s="148" t="n">
        <f aca="false">F181+Q181-E181</f>
        <v>263982.52</v>
      </c>
      <c r="E181" s="75"/>
      <c r="F181" s="59" t="n">
        <f aca="false">H181+I181+J181+K181+L181+M181+N181+O181+P181-G181</f>
        <v>263982.52</v>
      </c>
      <c r="G181" s="75"/>
      <c r="H181" s="67"/>
      <c r="I181" s="74"/>
      <c r="J181" s="67"/>
      <c r="K181" s="67"/>
      <c r="L181" s="67"/>
      <c r="M181" s="74"/>
      <c r="N181" s="155" t="n">
        <v>260000</v>
      </c>
      <c r="O181" s="155"/>
      <c r="P181" s="155" t="n">
        <v>3982.52</v>
      </c>
      <c r="Q181" s="68"/>
    </row>
    <row r="182" s="29" customFormat="true" ht="22.5" hidden="false" customHeight="false" outlineLevel="0" collapsed="false">
      <c r="A182" s="101" t="s">
        <v>485</v>
      </c>
      <c r="B182" s="72" t="s">
        <v>486</v>
      </c>
      <c r="C182" s="73" t="s">
        <v>487</v>
      </c>
      <c r="D182" s="148" t="n">
        <f aca="false">F182+Q182-E182</f>
        <v>66300</v>
      </c>
      <c r="E182" s="75"/>
      <c r="F182" s="59" t="n">
        <f aca="false">H182+I182+J182+K182+L182+M182+N182+O182+P182-G182</f>
        <v>66300</v>
      </c>
      <c r="G182" s="75"/>
      <c r="H182" s="67"/>
      <c r="I182" s="74"/>
      <c r="J182" s="67"/>
      <c r="K182" s="67"/>
      <c r="L182" s="67"/>
      <c r="M182" s="74"/>
      <c r="N182" s="155" t="n">
        <v>19800</v>
      </c>
      <c r="O182" s="155" t="n">
        <v>28500</v>
      </c>
      <c r="P182" s="155" t="n">
        <v>18000</v>
      </c>
      <c r="Q182" s="68"/>
    </row>
    <row r="183" s="29" customFormat="true" ht="22.5" hidden="false" customHeight="false" outlineLevel="0" collapsed="false">
      <c r="A183" s="101" t="s">
        <v>488</v>
      </c>
      <c r="B183" s="72" t="s">
        <v>489</v>
      </c>
      <c r="C183" s="73" t="s">
        <v>490</v>
      </c>
      <c r="D183" s="148" t="n">
        <f aca="false">F183+Q183-E183</f>
        <v>3442064.4</v>
      </c>
      <c r="E183" s="75"/>
      <c r="F183" s="59" t="n">
        <f aca="false">H183+I183+J183+K183+L183+M183+N183+O183+P183-G183</f>
        <v>3442064.4</v>
      </c>
      <c r="G183" s="75"/>
      <c r="H183" s="67"/>
      <c r="I183" s="74"/>
      <c r="J183" s="67"/>
      <c r="K183" s="67"/>
      <c r="L183" s="67"/>
      <c r="M183" s="74"/>
      <c r="N183" s="155" t="n">
        <v>1990021.4</v>
      </c>
      <c r="O183" s="155" t="n">
        <v>1412689</v>
      </c>
      <c r="P183" s="155" t="n">
        <v>39354</v>
      </c>
      <c r="Q183" s="68"/>
    </row>
    <row r="184" s="29" customFormat="true" ht="22.5" hidden="false" customHeight="false" outlineLevel="0" collapsed="false">
      <c r="A184" s="101" t="s">
        <v>491</v>
      </c>
      <c r="B184" s="72" t="s">
        <v>492</v>
      </c>
      <c r="C184" s="73" t="s">
        <v>493</v>
      </c>
      <c r="D184" s="148" t="n">
        <f aca="false">F184+Q184-E184</f>
        <v>0</v>
      </c>
      <c r="E184" s="75"/>
      <c r="F184" s="59" t="n">
        <f aca="false">H184+I184+J184+K184+L184+M184+N184+O184+P184-G184</f>
        <v>0</v>
      </c>
      <c r="G184" s="75"/>
      <c r="H184" s="67"/>
      <c r="I184" s="74"/>
      <c r="J184" s="67"/>
      <c r="K184" s="67"/>
      <c r="L184" s="67"/>
      <c r="M184" s="74"/>
      <c r="N184" s="155"/>
      <c r="O184" s="155"/>
      <c r="P184" s="155"/>
      <c r="Q184" s="68"/>
    </row>
    <row r="185" s="29" customFormat="true" ht="22.5" hidden="false" customHeight="false" outlineLevel="0" collapsed="false">
      <c r="A185" s="101" t="s">
        <v>494</v>
      </c>
      <c r="B185" s="72" t="s">
        <v>495</v>
      </c>
      <c r="C185" s="73" t="s">
        <v>496</v>
      </c>
      <c r="D185" s="148" t="n">
        <f aca="false">F185+Q185-E185</f>
        <v>0</v>
      </c>
      <c r="E185" s="75"/>
      <c r="F185" s="59" t="n">
        <f aca="false">H185+I185+J185+K185+L185+M185+N185+O185+P185-G185</f>
        <v>0</v>
      </c>
      <c r="G185" s="75"/>
      <c r="H185" s="67"/>
      <c r="I185" s="74"/>
      <c r="J185" s="67"/>
      <c r="K185" s="67"/>
      <c r="L185" s="67"/>
      <c r="M185" s="74"/>
      <c r="N185" s="155"/>
      <c r="O185" s="155"/>
      <c r="P185" s="155"/>
      <c r="Q185" s="68"/>
    </row>
    <row r="186" s="29" customFormat="true" ht="18.95" hidden="false" customHeight="true" outlineLevel="0" collapsed="false">
      <c r="A186" s="175" t="s">
        <v>497</v>
      </c>
      <c r="B186" s="62" t="s">
        <v>498</v>
      </c>
      <c r="C186" s="63" t="s">
        <v>499</v>
      </c>
      <c r="D186" s="148" t="n">
        <f aca="false">F186+Q186-E186</f>
        <v>5618019.36</v>
      </c>
      <c r="E186" s="126" t="n">
        <f aca="false">E187+E188+E189+E190+E191+E192+E193</f>
        <v>0</v>
      </c>
      <c r="F186" s="59" t="n">
        <f aca="false">H186+I186+J186+K186+L186+M186+N186+O186+P186-G186</f>
        <v>5618019.36</v>
      </c>
      <c r="G186" s="126" t="n">
        <f aca="false">G187+G188+G189+G190+G191+G192+G193</f>
        <v>0</v>
      </c>
      <c r="H186" s="126" t="n">
        <f aca="false">H187+H188+H189+H190+H191+H192+H193</f>
        <v>0</v>
      </c>
      <c r="I186" s="126" t="n">
        <f aca="false">I187+I188+I189+I190+I191+I192+I193</f>
        <v>0</v>
      </c>
      <c r="J186" s="126" t="n">
        <f aca="false">J187+J188+J189+J190+J191+J192+J193</f>
        <v>0</v>
      </c>
      <c r="K186" s="126" t="n">
        <f aca="false">K187+K188+K189+K190+K191+K192+K193</f>
        <v>0</v>
      </c>
      <c r="L186" s="126" t="n">
        <f aca="false">L187+L188+L189+L190+L191+L192+L193</f>
        <v>0</v>
      </c>
      <c r="M186" s="126" t="n">
        <f aca="false">M187+M188+M189+M190+M191+M192+M193</f>
        <v>0</v>
      </c>
      <c r="N186" s="126" t="n">
        <f aca="false">N187+N188+N189+N190+N191+N192+N193</f>
        <v>2545447.11</v>
      </c>
      <c r="O186" s="126" t="n">
        <f aca="false">O187+O188+O189+O190+O191+O192+O193</f>
        <v>757284.26</v>
      </c>
      <c r="P186" s="126" t="n">
        <f aca="false">P187+P188+P189+P190+P191+P192+P193</f>
        <v>2315287.99</v>
      </c>
      <c r="Q186" s="174" t="n">
        <f aca="false">Q187+Q188+Q189+Q190+Q191+Q192+Q193</f>
        <v>0</v>
      </c>
    </row>
    <row r="187" s="29" customFormat="true" ht="33.75" hidden="false" customHeight="false" outlineLevel="0" collapsed="false">
      <c r="A187" s="101" t="s">
        <v>500</v>
      </c>
      <c r="B187" s="72" t="s">
        <v>501</v>
      </c>
      <c r="C187" s="73" t="s">
        <v>502</v>
      </c>
      <c r="D187" s="148" t="n">
        <f aca="false">F187+Q187-E187</f>
        <v>0</v>
      </c>
      <c r="E187" s="75"/>
      <c r="F187" s="59" t="n">
        <f aca="false">H187+I187+J187+K187+L187+M187+N187+O187+P187-G187</f>
        <v>0</v>
      </c>
      <c r="G187" s="75"/>
      <c r="H187" s="67"/>
      <c r="I187" s="74"/>
      <c r="J187" s="67"/>
      <c r="K187" s="67"/>
      <c r="L187" s="67"/>
      <c r="M187" s="74"/>
      <c r="N187" s="155"/>
      <c r="O187" s="155"/>
      <c r="P187" s="155"/>
      <c r="Q187" s="68"/>
    </row>
    <row r="188" s="29" customFormat="true" ht="11.25" hidden="false" customHeight="false" outlineLevel="0" collapsed="false">
      <c r="A188" s="101" t="s">
        <v>222</v>
      </c>
      <c r="B188" s="72" t="s">
        <v>503</v>
      </c>
      <c r="C188" s="73" t="s">
        <v>504</v>
      </c>
      <c r="D188" s="148" t="n">
        <f aca="false">F188+Q188-E188</f>
        <v>1189129</v>
      </c>
      <c r="E188" s="75"/>
      <c r="F188" s="59" t="n">
        <f aca="false">H188+I188+J188+K188+L188+M188+N188+O188+P188-G188</f>
        <v>1189129</v>
      </c>
      <c r="G188" s="75"/>
      <c r="H188" s="67"/>
      <c r="I188" s="74"/>
      <c r="J188" s="67"/>
      <c r="K188" s="67"/>
      <c r="L188" s="67"/>
      <c r="M188" s="74"/>
      <c r="N188" s="155" t="n">
        <v>1189129</v>
      </c>
      <c r="O188" s="155"/>
      <c r="P188" s="155"/>
      <c r="Q188" s="68"/>
    </row>
    <row r="189" s="29" customFormat="true" ht="11.25" hidden="false" customHeight="false" outlineLevel="0" collapsed="false">
      <c r="A189" s="101" t="s">
        <v>225</v>
      </c>
      <c r="B189" s="72" t="s">
        <v>505</v>
      </c>
      <c r="C189" s="73" t="s">
        <v>506</v>
      </c>
      <c r="D189" s="148" t="n">
        <f aca="false">F189+Q189-E189</f>
        <v>886009.09</v>
      </c>
      <c r="E189" s="75"/>
      <c r="F189" s="59" t="n">
        <f aca="false">H189+I189+J189+K189+L189+M189+N189+O189+P189-G189</f>
        <v>886009.09</v>
      </c>
      <c r="G189" s="75"/>
      <c r="H189" s="67"/>
      <c r="I189" s="74"/>
      <c r="J189" s="67"/>
      <c r="K189" s="67"/>
      <c r="L189" s="67"/>
      <c r="M189" s="74"/>
      <c r="N189" s="155" t="n">
        <v>370184.63</v>
      </c>
      <c r="O189" s="155"/>
      <c r="P189" s="155" t="n">
        <v>515824.46</v>
      </c>
      <c r="Q189" s="68"/>
    </row>
    <row r="190" s="29" customFormat="true" ht="11.25" hidden="false" customHeight="false" outlineLevel="0" collapsed="false">
      <c r="A190" s="101" t="s">
        <v>228</v>
      </c>
      <c r="B190" s="72" t="s">
        <v>507</v>
      </c>
      <c r="C190" s="73" t="s">
        <v>508</v>
      </c>
      <c r="D190" s="148" t="n">
        <f aca="false">F190+Q190-E190</f>
        <v>829638.24</v>
      </c>
      <c r="E190" s="75"/>
      <c r="F190" s="59" t="n">
        <f aca="false">H190+I190+J190+K190+L190+M190+N190+O190+P190-G190</f>
        <v>829638.24</v>
      </c>
      <c r="G190" s="75"/>
      <c r="H190" s="67"/>
      <c r="I190" s="74"/>
      <c r="J190" s="67"/>
      <c r="K190" s="67"/>
      <c r="L190" s="67"/>
      <c r="M190" s="74"/>
      <c r="N190" s="155" t="n">
        <v>2666.3</v>
      </c>
      <c r="O190" s="155" t="n">
        <v>204507</v>
      </c>
      <c r="P190" s="155" t="n">
        <v>622464.94</v>
      </c>
      <c r="Q190" s="68"/>
    </row>
    <row r="191" s="29" customFormat="true" ht="11.25" hidden="false" customHeight="false" outlineLevel="0" collapsed="false">
      <c r="A191" s="101" t="s">
        <v>231</v>
      </c>
      <c r="B191" s="72" t="s">
        <v>509</v>
      </c>
      <c r="C191" s="73" t="s">
        <v>510</v>
      </c>
      <c r="D191" s="148" t="n">
        <f aca="false">F191+Q191-E191</f>
        <v>79032.99</v>
      </c>
      <c r="E191" s="75"/>
      <c r="F191" s="59" t="n">
        <f aca="false">H191+I191+J191+K191+L191+M191+N191+O191+P191-G191</f>
        <v>79032.99</v>
      </c>
      <c r="G191" s="75"/>
      <c r="H191" s="67"/>
      <c r="I191" s="74"/>
      <c r="J191" s="67"/>
      <c r="K191" s="67"/>
      <c r="L191" s="67"/>
      <c r="M191" s="74"/>
      <c r="N191" s="155"/>
      <c r="O191" s="155" t="n">
        <v>79032.99</v>
      </c>
      <c r="P191" s="155"/>
      <c r="Q191" s="68"/>
    </row>
    <row r="192" s="29" customFormat="true" ht="11.25" hidden="false" customHeight="false" outlineLevel="0" collapsed="false">
      <c r="A192" s="101" t="s">
        <v>511</v>
      </c>
      <c r="B192" s="72" t="s">
        <v>512</v>
      </c>
      <c r="C192" s="73" t="s">
        <v>513</v>
      </c>
      <c r="D192" s="148" t="n">
        <f aca="false">F192+Q192-E192</f>
        <v>2493145.12</v>
      </c>
      <c r="E192" s="75"/>
      <c r="F192" s="59" t="n">
        <f aca="false">H192+I192+J192+K192+L192+M192+N192+O192+P192-G192</f>
        <v>2493145.12</v>
      </c>
      <c r="G192" s="75"/>
      <c r="H192" s="67"/>
      <c r="I192" s="74"/>
      <c r="J192" s="67"/>
      <c r="K192" s="67"/>
      <c r="L192" s="67"/>
      <c r="M192" s="74"/>
      <c r="N192" s="155" t="n">
        <v>950775.26</v>
      </c>
      <c r="O192" s="155" t="n">
        <v>386140.27</v>
      </c>
      <c r="P192" s="155" t="n">
        <v>1156229.59</v>
      </c>
      <c r="Q192" s="68"/>
    </row>
    <row r="193" s="29" customFormat="true" ht="11.25" hidden="false" customHeight="false" outlineLevel="0" collapsed="false">
      <c r="A193" s="101" t="s">
        <v>514</v>
      </c>
      <c r="B193" s="72" t="s">
        <v>515</v>
      </c>
      <c r="C193" s="73" t="s">
        <v>516</v>
      </c>
      <c r="D193" s="148" t="n">
        <f aca="false">F193+Q193-E193</f>
        <v>141064.92</v>
      </c>
      <c r="E193" s="75"/>
      <c r="F193" s="59" t="n">
        <f aca="false">H193+I193+J193+K193+L193+M193+N193+O193+P193-G193</f>
        <v>141064.92</v>
      </c>
      <c r="G193" s="75"/>
      <c r="H193" s="67"/>
      <c r="I193" s="74"/>
      <c r="J193" s="67"/>
      <c r="K193" s="67"/>
      <c r="L193" s="67"/>
      <c r="M193" s="74"/>
      <c r="N193" s="155" t="n">
        <v>32691.92</v>
      </c>
      <c r="O193" s="155" t="n">
        <v>87604</v>
      </c>
      <c r="P193" s="155" t="n">
        <v>20769</v>
      </c>
      <c r="Q193" s="68"/>
    </row>
    <row r="194" s="29" customFormat="true" ht="19.5" hidden="false" customHeight="true" outlineLevel="0" collapsed="false">
      <c r="A194" s="56" t="s">
        <v>517</v>
      </c>
      <c r="B194" s="62" t="s">
        <v>518</v>
      </c>
      <c r="C194" s="63"/>
      <c r="D194" s="148" t="n">
        <f aca="false">F194+Q194-E194</f>
        <v>30789637.54</v>
      </c>
      <c r="E194" s="119" t="n">
        <f aca="false">E206+E195</f>
        <v>0</v>
      </c>
      <c r="F194" s="59" t="n">
        <f aca="false">H194+I194+J194+K194+L194+M194+N194+O194+P194-G194</f>
        <v>30789637.54</v>
      </c>
      <c r="G194" s="119" t="n">
        <f aca="false">G206+G195</f>
        <v>0</v>
      </c>
      <c r="H194" s="119" t="n">
        <f aca="false">H206+H195</f>
        <v>0</v>
      </c>
      <c r="I194" s="119" t="n">
        <f aca="false">I206+I195</f>
        <v>0</v>
      </c>
      <c r="J194" s="119" t="n">
        <f aca="false">J206+J195</f>
        <v>0</v>
      </c>
      <c r="K194" s="119" t="n">
        <f aca="false">K206+K195</f>
        <v>0</v>
      </c>
      <c r="L194" s="119" t="n">
        <f aca="false">L206+L195</f>
        <v>0</v>
      </c>
      <c r="M194" s="119" t="n">
        <f aca="false">M206+M195</f>
        <v>0</v>
      </c>
      <c r="N194" s="119" t="n">
        <f aca="false">N206+N195</f>
        <v>4395474.07</v>
      </c>
      <c r="O194" s="119" t="n">
        <f aca="false">O206+O195</f>
        <v>24133359.47</v>
      </c>
      <c r="P194" s="119" t="n">
        <f aca="false">P206+P195</f>
        <v>2260804</v>
      </c>
      <c r="Q194" s="150" t="n">
        <f aca="false">Q206+Q195</f>
        <v>0</v>
      </c>
    </row>
    <row r="195" s="29" customFormat="true" ht="18.95" hidden="false" customHeight="true" outlineLevel="0" collapsed="false">
      <c r="A195" s="124" t="s">
        <v>519</v>
      </c>
      <c r="B195" s="98" t="s">
        <v>520</v>
      </c>
      <c r="C195" s="99"/>
      <c r="D195" s="148" t="n">
        <f aca="false">F195+Q195-E195</f>
        <v>30789637.54</v>
      </c>
      <c r="E195" s="120" t="n">
        <f aca="false">E196+E197+E198+E199+E205</f>
        <v>0</v>
      </c>
      <c r="F195" s="59" t="n">
        <f aca="false">H195+I195+J195+K195+L195+M195+N195+O195+P195-G195</f>
        <v>30789637.54</v>
      </c>
      <c r="G195" s="120" t="n">
        <f aca="false">G196+G197+G198+G199+G205</f>
        <v>0</v>
      </c>
      <c r="H195" s="120" t="n">
        <f aca="false">H196+H197+H198+H199+H205</f>
        <v>0</v>
      </c>
      <c r="I195" s="120" t="n">
        <f aca="false">I196+I197+I198+I199+I205</f>
        <v>0</v>
      </c>
      <c r="J195" s="120" t="n">
        <f aca="false">J196+J197+J198+J199+J205</f>
        <v>0</v>
      </c>
      <c r="K195" s="120" t="n">
        <f aca="false">K196+K197+K198+K199+K205</f>
        <v>0</v>
      </c>
      <c r="L195" s="120" t="n">
        <f aca="false">L196+L197+L198+L199+L205</f>
        <v>0</v>
      </c>
      <c r="M195" s="120" t="n">
        <f aca="false">M196+M197+M198+M199+M205</f>
        <v>0</v>
      </c>
      <c r="N195" s="120" t="n">
        <f aca="false">N196+N197+N198+N199+N205</f>
        <v>4395474.07</v>
      </c>
      <c r="O195" s="120" t="n">
        <f aca="false">O196+O197+O198+O199+O205</f>
        <v>24133359.47</v>
      </c>
      <c r="P195" s="120" t="n">
        <f aca="false">P196+P197+P198+P199+P205</f>
        <v>2260804</v>
      </c>
      <c r="Q195" s="121" t="n">
        <f aca="false">Q196+Q197+Q198+Q199+Q205</f>
        <v>0</v>
      </c>
    </row>
    <row r="196" s="29" customFormat="true" ht="22.5" hidden="false" customHeight="false" outlineLevel="0" collapsed="false">
      <c r="A196" s="101" t="s">
        <v>208</v>
      </c>
      <c r="B196" s="96" t="s">
        <v>521</v>
      </c>
      <c r="C196" s="97" t="s">
        <v>522</v>
      </c>
      <c r="D196" s="148" t="n">
        <f aca="false">F196+Q196-E196</f>
        <v>29864564.74</v>
      </c>
      <c r="E196" s="74"/>
      <c r="F196" s="59" t="n">
        <f aca="false">H196+I196+J196+K196+L196+M196+N196+O196+P196-G196</f>
        <v>29864564.74</v>
      </c>
      <c r="G196" s="74"/>
      <c r="H196" s="67"/>
      <c r="I196" s="74"/>
      <c r="J196" s="67"/>
      <c r="K196" s="67"/>
      <c r="L196" s="67"/>
      <c r="M196" s="74"/>
      <c r="N196" s="155" t="n">
        <v>3695474.07</v>
      </c>
      <c r="O196" s="155" t="n">
        <v>23908286.67</v>
      </c>
      <c r="P196" s="155" t="n">
        <v>2260804</v>
      </c>
      <c r="Q196" s="68"/>
    </row>
    <row r="197" s="29" customFormat="true" ht="18.95" hidden="false" customHeight="true" outlineLevel="0" collapsed="false">
      <c r="A197" s="101" t="s">
        <v>211</v>
      </c>
      <c r="B197" s="96" t="s">
        <v>523</v>
      </c>
      <c r="C197" s="97" t="s">
        <v>524</v>
      </c>
      <c r="D197" s="148" t="n">
        <f aca="false">F197+Q197-E197</f>
        <v>0</v>
      </c>
      <c r="E197" s="75"/>
      <c r="F197" s="59" t="n">
        <f aca="false">H197+I197+J197+K197+L197+M197+N197+O197+P197-G197</f>
        <v>0</v>
      </c>
      <c r="G197" s="75"/>
      <c r="H197" s="67"/>
      <c r="I197" s="74"/>
      <c r="J197" s="67"/>
      <c r="K197" s="67"/>
      <c r="L197" s="67"/>
      <c r="M197" s="74"/>
      <c r="N197" s="155"/>
      <c r="O197" s="155"/>
      <c r="P197" s="155"/>
      <c r="Q197" s="68"/>
    </row>
    <row r="198" s="29" customFormat="true" ht="18.95" hidden="false" customHeight="true" outlineLevel="0" collapsed="false">
      <c r="A198" s="101" t="s">
        <v>214</v>
      </c>
      <c r="B198" s="72" t="s">
        <v>525</v>
      </c>
      <c r="C198" s="73" t="s">
        <v>526</v>
      </c>
      <c r="D198" s="148" t="n">
        <f aca="false">F198+Q198-E198</f>
        <v>0</v>
      </c>
      <c r="E198" s="75"/>
      <c r="F198" s="59" t="n">
        <f aca="false">H198+I198+J198+K198+L198+M198+N198+O198+P198-G198</f>
        <v>0</v>
      </c>
      <c r="G198" s="75"/>
      <c r="H198" s="67"/>
      <c r="I198" s="74"/>
      <c r="J198" s="67"/>
      <c r="K198" s="67"/>
      <c r="L198" s="67"/>
      <c r="M198" s="74"/>
      <c r="N198" s="155"/>
      <c r="O198" s="155"/>
      <c r="P198" s="155"/>
      <c r="Q198" s="68"/>
    </row>
    <row r="199" s="29" customFormat="true" ht="18.95" hidden="false" customHeight="true" outlineLevel="0" collapsed="false">
      <c r="A199" s="176" t="s">
        <v>217</v>
      </c>
      <c r="B199" s="98" t="s">
        <v>527</v>
      </c>
      <c r="C199" s="99" t="s">
        <v>499</v>
      </c>
      <c r="D199" s="148" t="n">
        <f aca="false">F199+Q199-E199</f>
        <v>0</v>
      </c>
      <c r="E199" s="120" t="n">
        <f aca="false">E200+E201</f>
        <v>0</v>
      </c>
      <c r="F199" s="59" t="n">
        <f aca="false">H199+I199+J199+K199+L199+M199+N199+O199+P199-G199</f>
        <v>0</v>
      </c>
      <c r="G199" s="120" t="n">
        <f aca="false">G200+G201</f>
        <v>0</v>
      </c>
      <c r="H199" s="120" t="n">
        <f aca="false">H200+H201</f>
        <v>0</v>
      </c>
      <c r="I199" s="120" t="n">
        <f aca="false">I200+I201</f>
        <v>0</v>
      </c>
      <c r="J199" s="120" t="n">
        <f aca="false">J200+J201</f>
        <v>0</v>
      </c>
      <c r="K199" s="120" t="n">
        <f aca="false">K200+K201</f>
        <v>0</v>
      </c>
      <c r="L199" s="120" t="n">
        <f aca="false">L200+L201</f>
        <v>0</v>
      </c>
      <c r="M199" s="120" t="n">
        <f aca="false">M200+M201</f>
        <v>0</v>
      </c>
      <c r="N199" s="120" t="n">
        <f aca="false">N200+N201</f>
        <v>0</v>
      </c>
      <c r="O199" s="120" t="n">
        <f aca="false">O200+O201</f>
        <v>0</v>
      </c>
      <c r="P199" s="120" t="n">
        <f aca="false">P200+P201</f>
        <v>0</v>
      </c>
      <c r="Q199" s="121" t="n">
        <f aca="false">Q200+Q201</f>
        <v>0</v>
      </c>
    </row>
    <row r="200" s="29" customFormat="true" ht="18.95" hidden="false" customHeight="true" outlineLevel="0" collapsed="false">
      <c r="A200" s="122" t="s">
        <v>528</v>
      </c>
      <c r="B200" s="72" t="s">
        <v>529</v>
      </c>
      <c r="C200" s="73" t="s">
        <v>513</v>
      </c>
      <c r="D200" s="148" t="n">
        <f aca="false">F200+Q200-E200</f>
        <v>0</v>
      </c>
      <c r="E200" s="75"/>
      <c r="F200" s="59" t="n">
        <f aca="false">H200+I200+J200+K200+L200+M200+N200+O200+P200-G200</f>
        <v>0</v>
      </c>
      <c r="G200" s="75"/>
      <c r="H200" s="67"/>
      <c r="I200" s="74"/>
      <c r="J200" s="67"/>
      <c r="K200" s="67"/>
      <c r="L200" s="67"/>
      <c r="M200" s="74"/>
      <c r="N200" s="155"/>
      <c r="O200" s="155"/>
      <c r="P200" s="155"/>
      <c r="Q200" s="68"/>
    </row>
    <row r="201" s="29" customFormat="true" ht="23.25" hidden="false" customHeight="false" outlineLevel="0" collapsed="false">
      <c r="A201" s="101" t="s">
        <v>530</v>
      </c>
      <c r="B201" s="129" t="s">
        <v>531</v>
      </c>
      <c r="C201" s="130" t="s">
        <v>532</v>
      </c>
      <c r="D201" s="83" t="n">
        <f aca="false">F201+Q201-E201</f>
        <v>0</v>
      </c>
      <c r="E201" s="113"/>
      <c r="F201" s="83" t="n">
        <f aca="false">H201+I201+J201+K201+L201+M201+N201+O201+P201-G201</f>
        <v>0</v>
      </c>
      <c r="G201" s="113"/>
      <c r="H201" s="112"/>
      <c r="I201" s="113"/>
      <c r="J201" s="112"/>
      <c r="K201" s="112"/>
      <c r="L201" s="112"/>
      <c r="M201" s="113"/>
      <c r="N201" s="137"/>
      <c r="O201" s="137"/>
      <c r="P201" s="137"/>
      <c r="Q201" s="114"/>
    </row>
    <row r="202" s="142" customFormat="true" ht="12.75" hidden="false" customHeight="true" outlineLevel="0" collapsed="false">
      <c r="A202" s="177"/>
      <c r="B202" s="178"/>
      <c r="C202" s="178"/>
      <c r="D202" s="140"/>
      <c r="E202" s="140"/>
      <c r="F202" s="140"/>
      <c r="G202" s="140"/>
      <c r="H202" s="140"/>
      <c r="I202" s="140"/>
      <c r="J202" s="140"/>
      <c r="K202" s="140"/>
      <c r="L202" s="140"/>
      <c r="M202" s="179"/>
      <c r="N202" s="179"/>
      <c r="O202" s="179"/>
      <c r="P202" s="179"/>
      <c r="Q202" s="142" t="s">
        <v>533</v>
      </c>
    </row>
    <row r="203" s="29" customFormat="true" ht="135" hidden="false" customHeight="false" outlineLevel="0" collapsed="false">
      <c r="A203" s="43" t="s">
        <v>26</v>
      </c>
      <c r="B203" s="44" t="s">
        <v>27</v>
      </c>
      <c r="C203" s="44" t="s">
        <v>121</v>
      </c>
      <c r="D203" s="45" t="s">
        <v>29</v>
      </c>
      <c r="E203" s="44" t="s">
        <v>30</v>
      </c>
      <c r="F203" s="45" t="s">
        <v>31</v>
      </c>
      <c r="G203" s="44" t="s">
        <v>32</v>
      </c>
      <c r="H203" s="46" t="s">
        <v>33</v>
      </c>
      <c r="I203" s="45" t="s">
        <v>34</v>
      </c>
      <c r="J203" s="45" t="s">
        <v>35</v>
      </c>
      <c r="K203" s="45" t="s">
        <v>36</v>
      </c>
      <c r="L203" s="47" t="s">
        <v>37</v>
      </c>
      <c r="M203" s="47" t="s">
        <v>38</v>
      </c>
      <c r="N203" s="47" t="s">
        <v>39</v>
      </c>
      <c r="O203" s="47" t="s">
        <v>40</v>
      </c>
      <c r="P203" s="47" t="s">
        <v>41</v>
      </c>
      <c r="Q203" s="46" t="s">
        <v>42</v>
      </c>
    </row>
    <row r="204" s="29" customFormat="true" ht="12" hidden="false" customHeight="false" outlineLevel="0" collapsed="false">
      <c r="A204" s="48" t="n">
        <v>1</v>
      </c>
      <c r="B204" s="49" t="n">
        <v>2</v>
      </c>
      <c r="C204" s="49" t="n">
        <v>3</v>
      </c>
      <c r="D204" s="43" t="n">
        <v>4</v>
      </c>
      <c r="E204" s="43" t="n">
        <v>5</v>
      </c>
      <c r="F204" s="43" t="n">
        <v>6</v>
      </c>
      <c r="G204" s="43" t="n">
        <v>7</v>
      </c>
      <c r="H204" s="49" t="n">
        <v>8</v>
      </c>
      <c r="I204" s="49" t="n">
        <v>9</v>
      </c>
      <c r="J204" s="43" t="n">
        <v>10</v>
      </c>
      <c r="K204" s="43" t="n">
        <v>11</v>
      </c>
      <c r="L204" s="43" t="n">
        <v>12</v>
      </c>
      <c r="M204" s="43" t="n">
        <v>13</v>
      </c>
      <c r="N204" s="43" t="n">
        <v>14</v>
      </c>
      <c r="O204" s="43" t="n">
        <v>15</v>
      </c>
      <c r="P204" s="43" t="n">
        <v>16</v>
      </c>
      <c r="Q204" s="86" t="n">
        <v>17</v>
      </c>
    </row>
    <row r="205" s="29" customFormat="true" ht="22.5" hidden="false" customHeight="false" outlineLevel="0" collapsed="false">
      <c r="A205" s="122" t="s">
        <v>534</v>
      </c>
      <c r="B205" s="152" t="s">
        <v>535</v>
      </c>
      <c r="C205" s="153" t="s">
        <v>347</v>
      </c>
      <c r="D205" s="118" t="n">
        <f aca="false">F205+Q205-E205</f>
        <v>925072.8</v>
      </c>
      <c r="E205" s="93"/>
      <c r="F205" s="90" t="n">
        <f aca="false">H205+I205+J205+K205+L205+M205+N205+O205+P205-G205</f>
        <v>925072.8</v>
      </c>
      <c r="G205" s="93"/>
      <c r="H205" s="92"/>
      <c r="I205" s="93"/>
      <c r="J205" s="92"/>
      <c r="K205" s="92"/>
      <c r="L205" s="92"/>
      <c r="M205" s="93"/>
      <c r="N205" s="154" t="n">
        <v>700000</v>
      </c>
      <c r="O205" s="154" t="n">
        <v>225072.8</v>
      </c>
      <c r="P205" s="154"/>
      <c r="Q205" s="94"/>
    </row>
    <row r="206" s="29" customFormat="true" ht="19.5" hidden="false" customHeight="true" outlineLevel="0" collapsed="false">
      <c r="A206" s="124" t="s">
        <v>536</v>
      </c>
      <c r="B206" s="98" t="s">
        <v>537</v>
      </c>
      <c r="C206" s="99"/>
      <c r="D206" s="120" t="n">
        <f aca="false">F206+Q206-E206</f>
        <v>0</v>
      </c>
      <c r="E206" s="120" t="n">
        <f aca="false">E207+E208+E209+E219</f>
        <v>0</v>
      </c>
      <c r="F206" s="59" t="n">
        <f aca="false">H206+I206+J206+K206+L206+M206+N206+O206+P206-G206</f>
        <v>0</v>
      </c>
      <c r="G206" s="120" t="n">
        <f aca="false">G207+G208+G209+G219</f>
        <v>0</v>
      </c>
      <c r="H206" s="120" t="n">
        <f aca="false">H207+H208+H209+H219</f>
        <v>0</v>
      </c>
      <c r="I206" s="120" t="n">
        <f aca="false">I207+I208+I209+I219</f>
        <v>0</v>
      </c>
      <c r="J206" s="120" t="n">
        <f aca="false">J207+J208+J209+J219</f>
        <v>0</v>
      </c>
      <c r="K206" s="120" t="n">
        <f aca="false">K207+K208+K209+K219</f>
        <v>0</v>
      </c>
      <c r="L206" s="120" t="n">
        <f aca="false">L207+L208+L209+L219</f>
        <v>0</v>
      </c>
      <c r="M206" s="120" t="n">
        <f aca="false">M207+M208+M209+M219</f>
        <v>0</v>
      </c>
      <c r="N206" s="120" t="n">
        <f aca="false">N207+N208+N209+N219</f>
        <v>0</v>
      </c>
      <c r="O206" s="120" t="n">
        <f aca="false">O207+O208+O209+O219</f>
        <v>0</v>
      </c>
      <c r="P206" s="120" t="n">
        <f aca="false">P207+P208+P209+P219</f>
        <v>0</v>
      </c>
      <c r="Q206" s="121" t="n">
        <f aca="false">Q207+Q208+Q209+Q219</f>
        <v>0</v>
      </c>
    </row>
    <row r="207" s="29" customFormat="true" ht="33.75" hidden="false" customHeight="false" outlineLevel="0" collapsed="false">
      <c r="A207" s="122" t="s">
        <v>538</v>
      </c>
      <c r="B207" s="96" t="s">
        <v>539</v>
      </c>
      <c r="C207" s="97" t="s">
        <v>540</v>
      </c>
      <c r="D207" s="120" t="n">
        <f aca="false">F207+Q207-E207</f>
        <v>0</v>
      </c>
      <c r="E207" s="74"/>
      <c r="F207" s="59" t="n">
        <f aca="false">H207+I207+J207+K207+L207+M207+N207+O207+P207-G207</f>
        <v>0</v>
      </c>
      <c r="G207" s="74"/>
      <c r="H207" s="67"/>
      <c r="I207" s="74"/>
      <c r="J207" s="67"/>
      <c r="K207" s="67"/>
      <c r="L207" s="67"/>
      <c r="M207" s="74"/>
      <c r="N207" s="75"/>
      <c r="O207" s="75"/>
      <c r="P207" s="75"/>
      <c r="Q207" s="180"/>
    </row>
    <row r="208" s="29" customFormat="true" ht="19.5" hidden="false" customHeight="true" outlineLevel="0" collapsed="false">
      <c r="A208" s="101" t="s">
        <v>251</v>
      </c>
      <c r="B208" s="72" t="s">
        <v>541</v>
      </c>
      <c r="C208" s="73" t="s">
        <v>542</v>
      </c>
      <c r="D208" s="120" t="n">
        <f aca="false">F208+Q208-E208</f>
        <v>0</v>
      </c>
      <c r="E208" s="75"/>
      <c r="F208" s="59" t="n">
        <f aca="false">H208+I208+J208+K208+L208+M208+N208+O208+P208-G208</f>
        <v>0</v>
      </c>
      <c r="G208" s="75"/>
      <c r="H208" s="67"/>
      <c r="I208" s="74"/>
      <c r="J208" s="67"/>
      <c r="K208" s="67"/>
      <c r="L208" s="67"/>
      <c r="M208" s="74"/>
      <c r="N208" s="75"/>
      <c r="O208" s="75"/>
      <c r="P208" s="75"/>
      <c r="Q208" s="180"/>
    </row>
    <row r="209" s="29" customFormat="true" ht="19.5" hidden="false" customHeight="true" outlineLevel="0" collapsed="false">
      <c r="A209" s="181" t="s">
        <v>543</v>
      </c>
      <c r="B209" s="62" t="s">
        <v>544</v>
      </c>
      <c r="C209" s="63" t="s">
        <v>545</v>
      </c>
      <c r="D209" s="120" t="n">
        <f aca="false">F209+Q209-E209</f>
        <v>0</v>
      </c>
      <c r="E209" s="126" t="n">
        <f aca="false">E210+E211+E212+E213+E214+E215+E216+E217+E218</f>
        <v>0</v>
      </c>
      <c r="F209" s="59" t="n">
        <f aca="false">H209+I209+J209+K209+L209+M209+N209+O209+P209-G209</f>
        <v>0</v>
      </c>
      <c r="G209" s="126" t="n">
        <f aca="false">G210+G211+G212+G213+G214+G215+G216+G217+G218</f>
        <v>0</v>
      </c>
      <c r="H209" s="126" t="n">
        <f aca="false">H210+H211+H212+H213+H214+H215+H216+H217+H218</f>
        <v>0</v>
      </c>
      <c r="I209" s="126" t="n">
        <f aca="false">I210+I211+I212+I213+I214+I215+I216+I217+I218</f>
        <v>0</v>
      </c>
      <c r="J209" s="126" t="n">
        <f aca="false">J210+J211+J212+J213+J214+J215+J216+J217+J218</f>
        <v>0</v>
      </c>
      <c r="K209" s="126" t="n">
        <f aca="false">K210+K211+K212+K213+K214+K215+K216+K217+K218</f>
        <v>0</v>
      </c>
      <c r="L209" s="126" t="n">
        <f aca="false">L210+L211+L212+L213+L214+L215+L216+L217+L218</f>
        <v>0</v>
      </c>
      <c r="M209" s="126" t="n">
        <f aca="false">M210+M211+M212+M213+M214+M215+M216+M217+M218</f>
        <v>0</v>
      </c>
      <c r="N209" s="126" t="n">
        <f aca="false">N210+N211+N212+N213+N214+N215+N216+N217+N218</f>
        <v>0</v>
      </c>
      <c r="O209" s="126" t="n">
        <f aca="false">O210+O211+O212+O213+O214+O215+O216+O217+O218</f>
        <v>0</v>
      </c>
      <c r="P209" s="126" t="n">
        <f aca="false">P210+P211+P212+P213+P214+P215+P216+P217+P218</f>
        <v>0</v>
      </c>
      <c r="Q209" s="174" t="n">
        <f aca="false">Q210+Q211+Q212+Q213+Q214+Q215+Q216+Q217+Q218</f>
        <v>0</v>
      </c>
    </row>
    <row r="210" s="29" customFormat="true" ht="33.75" hidden="false" customHeight="false" outlineLevel="0" collapsed="false">
      <c r="A210" s="133" t="s">
        <v>546</v>
      </c>
      <c r="B210" s="72" t="s">
        <v>547</v>
      </c>
      <c r="C210" s="73" t="s">
        <v>548</v>
      </c>
      <c r="D210" s="120" t="n">
        <f aca="false">F210+Q210-E210</f>
        <v>0</v>
      </c>
      <c r="E210" s="75"/>
      <c r="F210" s="59" t="n">
        <f aca="false">H210+I210+J210+K210+L210+M210+N210+O210+P210-G210</f>
        <v>0</v>
      </c>
      <c r="G210" s="75"/>
      <c r="H210" s="67"/>
      <c r="I210" s="74"/>
      <c r="J210" s="67"/>
      <c r="K210" s="67"/>
      <c r="L210" s="67"/>
      <c r="M210" s="74"/>
      <c r="N210" s="75"/>
      <c r="O210" s="75"/>
      <c r="P210" s="75"/>
      <c r="Q210" s="180"/>
    </row>
    <row r="211" s="29" customFormat="true" ht="19.5" hidden="false" customHeight="true" outlineLevel="0" collapsed="false">
      <c r="A211" s="182" t="s">
        <v>549</v>
      </c>
      <c r="B211" s="72" t="s">
        <v>550</v>
      </c>
      <c r="C211" s="73" t="s">
        <v>551</v>
      </c>
      <c r="D211" s="120" t="n">
        <f aca="false">F211+Q211-E211</f>
        <v>0</v>
      </c>
      <c r="E211" s="75"/>
      <c r="F211" s="59" t="n">
        <f aca="false">H211+I211+J211+K211+L211+M211+N211+O211+P211-G211</f>
        <v>0</v>
      </c>
      <c r="G211" s="75"/>
      <c r="H211" s="67"/>
      <c r="I211" s="74"/>
      <c r="J211" s="67"/>
      <c r="K211" s="67"/>
      <c r="L211" s="67"/>
      <c r="M211" s="74"/>
      <c r="N211" s="75"/>
      <c r="O211" s="75"/>
      <c r="P211" s="75"/>
      <c r="Q211" s="180"/>
    </row>
    <row r="212" s="29" customFormat="true" ht="19.5" hidden="false" customHeight="true" outlineLevel="0" collapsed="false">
      <c r="A212" s="182" t="s">
        <v>552</v>
      </c>
      <c r="B212" s="72" t="s">
        <v>553</v>
      </c>
      <c r="C212" s="73" t="s">
        <v>554</v>
      </c>
      <c r="D212" s="120" t="n">
        <f aca="false">F212+Q212-E212</f>
        <v>0</v>
      </c>
      <c r="E212" s="75"/>
      <c r="F212" s="59" t="n">
        <f aca="false">H212+I212+J212+K212+L212+M212+N212+O212+P212-G212</f>
        <v>0</v>
      </c>
      <c r="G212" s="75"/>
      <c r="H212" s="67"/>
      <c r="I212" s="74"/>
      <c r="J212" s="67"/>
      <c r="K212" s="67"/>
      <c r="L212" s="67"/>
      <c r="M212" s="74"/>
      <c r="N212" s="75"/>
      <c r="O212" s="75"/>
      <c r="P212" s="75"/>
      <c r="Q212" s="180"/>
    </row>
    <row r="213" s="29" customFormat="true" ht="19.5" hidden="false" customHeight="true" outlineLevel="0" collapsed="false">
      <c r="A213" s="182" t="s">
        <v>555</v>
      </c>
      <c r="B213" s="72" t="s">
        <v>556</v>
      </c>
      <c r="C213" s="73" t="s">
        <v>557</v>
      </c>
      <c r="D213" s="120" t="n">
        <f aca="false">F213+Q213-E213</f>
        <v>0</v>
      </c>
      <c r="E213" s="75"/>
      <c r="F213" s="59" t="n">
        <f aca="false">H213+I213+J213+K213+L213+M213+N213+O213+P213-G213</f>
        <v>0</v>
      </c>
      <c r="G213" s="75"/>
      <c r="H213" s="67"/>
      <c r="I213" s="74"/>
      <c r="J213" s="67"/>
      <c r="K213" s="67"/>
      <c r="L213" s="67"/>
      <c r="M213" s="74"/>
      <c r="N213" s="75"/>
      <c r="O213" s="75"/>
      <c r="P213" s="75"/>
      <c r="Q213" s="180"/>
    </row>
    <row r="214" s="29" customFormat="true" ht="19.5" hidden="false" customHeight="true" outlineLevel="0" collapsed="false">
      <c r="A214" s="182" t="s">
        <v>558</v>
      </c>
      <c r="B214" s="72" t="s">
        <v>559</v>
      </c>
      <c r="C214" s="73" t="s">
        <v>560</v>
      </c>
      <c r="D214" s="120" t="n">
        <f aca="false">F214+Q214-E214</f>
        <v>0</v>
      </c>
      <c r="E214" s="75"/>
      <c r="F214" s="59" t="n">
        <f aca="false">H214+I214+J214+K214+L214+M214+N214+O214+P214-G214</f>
        <v>0</v>
      </c>
      <c r="G214" s="75"/>
      <c r="H214" s="67"/>
      <c r="I214" s="74"/>
      <c r="J214" s="67"/>
      <c r="K214" s="67"/>
      <c r="L214" s="67"/>
      <c r="M214" s="74"/>
      <c r="N214" s="75"/>
      <c r="O214" s="75"/>
      <c r="P214" s="75"/>
      <c r="Q214" s="180"/>
    </row>
    <row r="215" s="29" customFormat="true" ht="22.5" hidden="false" customHeight="false" outlineLevel="0" collapsed="false">
      <c r="A215" s="182" t="s">
        <v>561</v>
      </c>
      <c r="B215" s="72" t="s">
        <v>562</v>
      </c>
      <c r="C215" s="73" t="s">
        <v>563</v>
      </c>
      <c r="D215" s="120" t="n">
        <f aca="false">F215+Q215-E215</f>
        <v>0</v>
      </c>
      <c r="E215" s="75"/>
      <c r="F215" s="59" t="n">
        <f aca="false">H215+I215+J215+K215+L215+M215+N215+O215+P215-G215</f>
        <v>0</v>
      </c>
      <c r="G215" s="75"/>
      <c r="H215" s="67"/>
      <c r="I215" s="74"/>
      <c r="J215" s="67"/>
      <c r="K215" s="67"/>
      <c r="L215" s="67"/>
      <c r="M215" s="74"/>
      <c r="N215" s="75"/>
      <c r="O215" s="75"/>
      <c r="P215" s="75"/>
      <c r="Q215" s="180"/>
    </row>
    <row r="216" s="29" customFormat="true" ht="19.5" hidden="false" customHeight="true" outlineLevel="0" collapsed="false">
      <c r="A216" s="182" t="s">
        <v>564</v>
      </c>
      <c r="B216" s="72" t="s">
        <v>565</v>
      </c>
      <c r="C216" s="73" t="s">
        <v>566</v>
      </c>
      <c r="D216" s="120" t="n">
        <f aca="false">F216+Q216-E216</f>
        <v>0</v>
      </c>
      <c r="E216" s="75"/>
      <c r="F216" s="59" t="n">
        <f aca="false">H216+I216+J216+K216+L216+M216+N216+O216+P216-G216</f>
        <v>0</v>
      </c>
      <c r="G216" s="75"/>
      <c r="H216" s="67"/>
      <c r="I216" s="74"/>
      <c r="J216" s="67"/>
      <c r="K216" s="67"/>
      <c r="L216" s="67"/>
      <c r="M216" s="74"/>
      <c r="N216" s="75"/>
      <c r="O216" s="75"/>
      <c r="P216" s="75"/>
      <c r="Q216" s="180"/>
    </row>
    <row r="217" s="29" customFormat="true" ht="22.5" hidden="false" customHeight="false" outlineLevel="0" collapsed="false">
      <c r="A217" s="182" t="s">
        <v>567</v>
      </c>
      <c r="B217" s="72" t="s">
        <v>568</v>
      </c>
      <c r="C217" s="73" t="s">
        <v>569</v>
      </c>
      <c r="D217" s="120" t="n">
        <f aca="false">F217+Q217-E217</f>
        <v>0</v>
      </c>
      <c r="E217" s="75"/>
      <c r="F217" s="59" t="n">
        <f aca="false">H217+I217+J217+K217+L217+M217+N217+O217+P217-G217</f>
        <v>0</v>
      </c>
      <c r="G217" s="75"/>
      <c r="H217" s="67"/>
      <c r="I217" s="74"/>
      <c r="J217" s="67"/>
      <c r="K217" s="67"/>
      <c r="L217" s="67"/>
      <c r="M217" s="74"/>
      <c r="N217" s="75"/>
      <c r="O217" s="75"/>
      <c r="P217" s="75"/>
      <c r="Q217" s="180"/>
    </row>
    <row r="218" s="29" customFormat="true" ht="19.5" hidden="false" customHeight="true" outlineLevel="0" collapsed="false">
      <c r="A218" s="182" t="s">
        <v>570</v>
      </c>
      <c r="B218" s="72" t="s">
        <v>571</v>
      </c>
      <c r="C218" s="73" t="s">
        <v>572</v>
      </c>
      <c r="D218" s="120" t="n">
        <f aca="false">F218+Q218-E218</f>
        <v>0</v>
      </c>
      <c r="E218" s="75"/>
      <c r="F218" s="59" t="n">
        <f aca="false">H218+I218+J218+K218+L218+M218+N218+O218+P218-G218</f>
        <v>0</v>
      </c>
      <c r="G218" s="75"/>
      <c r="H218" s="67"/>
      <c r="I218" s="74"/>
      <c r="J218" s="67"/>
      <c r="K218" s="67"/>
      <c r="L218" s="67"/>
      <c r="M218" s="74"/>
      <c r="N218" s="75"/>
      <c r="O218" s="75"/>
      <c r="P218" s="75"/>
      <c r="Q218" s="180"/>
    </row>
    <row r="219" s="29" customFormat="true" ht="19.5" hidden="false" customHeight="true" outlineLevel="0" collapsed="false">
      <c r="A219" s="101" t="s">
        <v>573</v>
      </c>
      <c r="B219" s="72" t="s">
        <v>574</v>
      </c>
      <c r="C219" s="73" t="s">
        <v>575</v>
      </c>
      <c r="D219" s="120" t="n">
        <f aca="false">F219+Q219-E219</f>
        <v>0</v>
      </c>
      <c r="E219" s="75"/>
      <c r="F219" s="59" t="n">
        <f aca="false">H219+I219+J219+K219+L219+M219+N219+O219+P219-G219</f>
        <v>0</v>
      </c>
      <c r="G219" s="75"/>
      <c r="H219" s="67"/>
      <c r="I219" s="74"/>
      <c r="J219" s="67"/>
      <c r="K219" s="67"/>
      <c r="L219" s="67"/>
      <c r="M219" s="74"/>
      <c r="N219" s="75"/>
      <c r="O219" s="75"/>
      <c r="P219" s="75"/>
      <c r="Q219" s="180"/>
    </row>
    <row r="220" s="29" customFormat="true" ht="25.5" hidden="false" customHeight="true" outlineLevel="0" collapsed="false">
      <c r="A220" s="183" t="s">
        <v>576</v>
      </c>
      <c r="B220" s="98" t="s">
        <v>577</v>
      </c>
      <c r="C220" s="99"/>
      <c r="D220" s="119" t="n">
        <f aca="false">F220+Q220-E220</f>
        <v>0</v>
      </c>
      <c r="E220" s="120" t="n">
        <f aca="false">E221</f>
        <v>0</v>
      </c>
      <c r="F220" s="59" t="n">
        <f aca="false">H220+I220+J220+K220+L220+M220+N220+O220+P220-G220</f>
        <v>0</v>
      </c>
      <c r="G220" s="120" t="n">
        <f aca="false">G221</f>
        <v>0</v>
      </c>
      <c r="H220" s="120" t="n">
        <f aca="false">H221</f>
        <v>0</v>
      </c>
      <c r="I220" s="120" t="n">
        <f aca="false">I221</f>
        <v>0</v>
      </c>
      <c r="J220" s="120" t="n">
        <f aca="false">J221</f>
        <v>0</v>
      </c>
      <c r="K220" s="120" t="n">
        <f aca="false">K221</f>
        <v>0</v>
      </c>
      <c r="L220" s="120" t="n">
        <f aca="false">L221</f>
        <v>0</v>
      </c>
      <c r="M220" s="120" t="n">
        <f aca="false">M221</f>
        <v>0</v>
      </c>
      <c r="N220" s="120" t="n">
        <f aca="false">N221</f>
        <v>0</v>
      </c>
      <c r="O220" s="120" t="n">
        <f aca="false">O221</f>
        <v>0</v>
      </c>
      <c r="P220" s="120" t="n">
        <f aca="false">P221</f>
        <v>0</v>
      </c>
      <c r="Q220" s="121" t="n">
        <f aca="false">Q221</f>
        <v>0</v>
      </c>
    </row>
    <row r="221" s="29" customFormat="true" ht="23.25" hidden="false" customHeight="true" outlineLevel="0" collapsed="false">
      <c r="A221" s="124" t="s">
        <v>578</v>
      </c>
      <c r="B221" s="98" t="s">
        <v>579</v>
      </c>
      <c r="C221" s="99" t="s">
        <v>580</v>
      </c>
      <c r="D221" s="119" t="n">
        <f aca="false">F221+Q221-E221</f>
        <v>0</v>
      </c>
      <c r="E221" s="120" t="n">
        <f aca="false">E222+E223</f>
        <v>0</v>
      </c>
      <c r="F221" s="59" t="n">
        <f aca="false">H221+I221+J221+K221+L221+M221+N221+O221+P221-G221</f>
        <v>0</v>
      </c>
      <c r="G221" s="120" t="n">
        <f aca="false">G222+G223</f>
        <v>0</v>
      </c>
      <c r="H221" s="120" t="n">
        <f aca="false">H222+H223</f>
        <v>0</v>
      </c>
      <c r="I221" s="120" t="n">
        <f aca="false">I222+I223</f>
        <v>0</v>
      </c>
      <c r="J221" s="120" t="n">
        <f aca="false">J222+J223</f>
        <v>0</v>
      </c>
      <c r="K221" s="120" t="n">
        <f aca="false">K222+K223</f>
        <v>0</v>
      </c>
      <c r="L221" s="120" t="n">
        <f aca="false">L222+L223</f>
        <v>0</v>
      </c>
      <c r="M221" s="120" t="n">
        <f aca="false">M222+M223</f>
        <v>0</v>
      </c>
      <c r="N221" s="120" t="n">
        <f aca="false">N222+N223</f>
        <v>0</v>
      </c>
      <c r="O221" s="120" t="n">
        <f aca="false">O222+O223</f>
        <v>0</v>
      </c>
      <c r="P221" s="120" t="n">
        <f aca="false">P222+P223</f>
        <v>0</v>
      </c>
      <c r="Q221" s="121" t="n">
        <f aca="false">Q222+Q223</f>
        <v>0</v>
      </c>
    </row>
    <row r="222" s="29" customFormat="true" ht="22.5" hidden="false" customHeight="false" outlineLevel="0" collapsed="false">
      <c r="A222" s="184" t="s">
        <v>581</v>
      </c>
      <c r="B222" s="185" t="s">
        <v>582</v>
      </c>
      <c r="C222" s="186" t="s">
        <v>583</v>
      </c>
      <c r="D222" s="119" t="n">
        <f aca="false">F222+Q222-E222</f>
        <v>0</v>
      </c>
      <c r="E222" s="75"/>
      <c r="F222" s="59" t="n">
        <f aca="false">H222+I222+J222+K222+L222+M222+N222+O222+P222-G222</f>
        <v>0</v>
      </c>
      <c r="G222" s="75"/>
      <c r="H222" s="76"/>
      <c r="I222" s="75"/>
      <c r="J222" s="76"/>
      <c r="K222" s="76"/>
      <c r="L222" s="76"/>
      <c r="M222" s="75"/>
      <c r="N222" s="75"/>
      <c r="O222" s="75"/>
      <c r="P222" s="75"/>
      <c r="Q222" s="187"/>
    </row>
    <row r="223" s="29" customFormat="true" ht="19.5" hidden="false" customHeight="true" outlineLevel="0" collapsed="false">
      <c r="A223" s="133" t="s">
        <v>584</v>
      </c>
      <c r="B223" s="185" t="s">
        <v>585</v>
      </c>
      <c r="C223" s="186" t="s">
        <v>586</v>
      </c>
      <c r="D223" s="119" t="n">
        <f aca="false">F223+Q223-E223</f>
        <v>0</v>
      </c>
      <c r="E223" s="75"/>
      <c r="F223" s="59" t="n">
        <f aca="false">H223+I223+J223+K223+L223+M223+N223+O223+P223-G223</f>
        <v>0</v>
      </c>
      <c r="G223" s="75"/>
      <c r="H223" s="76"/>
      <c r="I223" s="75"/>
      <c r="J223" s="76"/>
      <c r="K223" s="76"/>
      <c r="L223" s="76"/>
      <c r="M223" s="75"/>
      <c r="N223" s="75"/>
      <c r="O223" s="75"/>
      <c r="P223" s="75"/>
      <c r="Q223" s="187"/>
    </row>
    <row r="224" s="29" customFormat="true" ht="19.5" hidden="false" customHeight="true" outlineLevel="0" collapsed="false">
      <c r="A224" s="188" t="s">
        <v>587</v>
      </c>
      <c r="B224" s="185" t="s">
        <v>588</v>
      </c>
      <c r="C224" s="186"/>
      <c r="D224" s="119" t="n">
        <f aca="false">F224+Q224-E224</f>
        <v>0</v>
      </c>
      <c r="E224" s="75"/>
      <c r="F224" s="59" t="n">
        <f aca="false">H224+I224+J224+K224+L224+M224+N224+O224+P224-G224</f>
        <v>0</v>
      </c>
      <c r="G224" s="75"/>
      <c r="H224" s="76"/>
      <c r="I224" s="75"/>
      <c r="J224" s="76"/>
      <c r="K224" s="76"/>
      <c r="L224" s="76"/>
      <c r="M224" s="75"/>
      <c r="N224" s="75"/>
      <c r="O224" s="75"/>
      <c r="P224" s="75"/>
      <c r="Q224" s="187"/>
    </row>
    <row r="225" s="29" customFormat="true" ht="23.25" hidden="false" customHeight="false" outlineLevel="0" collapsed="false">
      <c r="A225" s="189" t="s">
        <v>589</v>
      </c>
      <c r="B225" s="110"/>
      <c r="C225" s="111"/>
      <c r="D225" s="83" t="n">
        <f aca="false">F225+Q225-E225</f>
        <v>0</v>
      </c>
      <c r="E225" s="113"/>
      <c r="F225" s="83" t="n">
        <f aca="false">H225+I225+J225+K225+L225+M225+N225+O225+P225-G225</f>
        <v>0</v>
      </c>
      <c r="G225" s="113"/>
      <c r="H225" s="112"/>
      <c r="I225" s="113"/>
      <c r="J225" s="112"/>
      <c r="K225" s="112"/>
      <c r="L225" s="112"/>
      <c r="M225" s="113"/>
      <c r="N225" s="113"/>
      <c r="O225" s="113"/>
      <c r="P225" s="113"/>
      <c r="Q225" s="190"/>
    </row>
    <row r="226" s="29" customFormat="true" ht="11.25" hidden="false" customHeight="false" outlineLevel="0" collapsed="false">
      <c r="Q226" s="142" t="s">
        <v>590</v>
      </c>
    </row>
    <row r="227" customFormat="false" ht="18.75" hidden="false" customHeight="true" outlineLevel="0" collapsed="false">
      <c r="A227" s="191"/>
      <c r="B227" s="192" t="s">
        <v>591</v>
      </c>
      <c r="C227" s="192"/>
      <c r="D227" s="192"/>
      <c r="E227" s="192"/>
      <c r="Q227" s="193"/>
    </row>
    <row r="228" customFormat="false" ht="7.5" hidden="false" customHeight="true" outlineLevel="0" collapsed="false">
      <c r="A228" s="194"/>
      <c r="B228" s="195"/>
      <c r="C228" s="196"/>
    </row>
    <row r="229" s="36" customFormat="true" ht="135" hidden="false" customHeight="false" outlineLevel="0" collapsed="false">
      <c r="A229" s="43" t="s">
        <v>26</v>
      </c>
      <c r="B229" s="44" t="s">
        <v>27</v>
      </c>
      <c r="C229" s="44" t="s">
        <v>121</v>
      </c>
      <c r="D229" s="45" t="s">
        <v>29</v>
      </c>
      <c r="E229" s="44" t="s">
        <v>30</v>
      </c>
      <c r="F229" s="45" t="s">
        <v>31</v>
      </c>
      <c r="G229" s="44" t="s">
        <v>32</v>
      </c>
      <c r="H229" s="46" t="s">
        <v>33</v>
      </c>
      <c r="I229" s="45" t="s">
        <v>34</v>
      </c>
      <c r="J229" s="45" t="s">
        <v>35</v>
      </c>
      <c r="K229" s="45" t="s">
        <v>36</v>
      </c>
      <c r="L229" s="47" t="s">
        <v>37</v>
      </c>
      <c r="M229" s="47" t="s">
        <v>38</v>
      </c>
      <c r="N229" s="47" t="s">
        <v>39</v>
      </c>
      <c r="O229" s="47" t="s">
        <v>40</v>
      </c>
      <c r="P229" s="47" t="s">
        <v>41</v>
      </c>
      <c r="Q229" s="46" t="s">
        <v>42</v>
      </c>
    </row>
    <row r="230" s="29" customFormat="true" ht="12" hidden="false" customHeight="false" outlineLevel="0" collapsed="false">
      <c r="A230" s="48" t="n">
        <v>1</v>
      </c>
      <c r="B230" s="49" t="n">
        <v>2</v>
      </c>
      <c r="C230" s="49" t="n">
        <v>3</v>
      </c>
      <c r="D230" s="43" t="n">
        <v>4</v>
      </c>
      <c r="E230" s="43" t="n">
        <v>5</v>
      </c>
      <c r="F230" s="43" t="n">
        <v>6</v>
      </c>
      <c r="G230" s="43" t="n">
        <v>7</v>
      </c>
      <c r="H230" s="49" t="n">
        <v>8</v>
      </c>
      <c r="I230" s="49" t="n">
        <v>9</v>
      </c>
      <c r="J230" s="43" t="n">
        <v>10</v>
      </c>
      <c r="K230" s="43" t="n">
        <v>11</v>
      </c>
      <c r="L230" s="43" t="n">
        <v>12</v>
      </c>
      <c r="M230" s="43" t="n">
        <v>13</v>
      </c>
      <c r="N230" s="43" t="n">
        <v>14</v>
      </c>
      <c r="O230" s="43" t="n">
        <v>15</v>
      </c>
      <c r="P230" s="43" t="n">
        <v>16</v>
      </c>
      <c r="Q230" s="50" t="n">
        <v>17</v>
      </c>
    </row>
    <row r="231" s="29" customFormat="true" ht="22.5" hidden="false" customHeight="true" outlineLevel="0" collapsed="false">
      <c r="A231" s="144" t="s">
        <v>592</v>
      </c>
      <c r="B231" s="145" t="s">
        <v>593</v>
      </c>
      <c r="C231" s="146"/>
      <c r="D231" s="54" t="n">
        <f aca="false">F231+Q231-E231</f>
        <v>-12545708.93</v>
      </c>
      <c r="E231" s="54" t="n">
        <f aca="false">E250-E232-E245</f>
        <v>0</v>
      </c>
      <c r="F231" s="54" t="n">
        <f aca="false">H231+I231+J231+K231+L231+M231+N231+O231+P231-G231</f>
        <v>-12545708.93</v>
      </c>
      <c r="G231" s="54" t="n">
        <f aca="false">G250-G232-G245</f>
        <v>0</v>
      </c>
      <c r="H231" s="54" t="n">
        <f aca="false">H250-H232-H245</f>
        <v>0</v>
      </c>
      <c r="I231" s="54" t="n">
        <f aca="false">I250-I232-I245</f>
        <v>0</v>
      </c>
      <c r="J231" s="54" t="n">
        <f aca="false">J250-J232-J245</f>
        <v>0</v>
      </c>
      <c r="K231" s="54" t="n">
        <f aca="false">K250-K232-K245</f>
        <v>0</v>
      </c>
      <c r="L231" s="54" t="n">
        <f aca="false">L250-L232-L245</f>
        <v>0</v>
      </c>
      <c r="M231" s="54" t="n">
        <f aca="false">M250-M232-M245</f>
        <v>0</v>
      </c>
      <c r="N231" s="197" t="n">
        <f aca="false">N250-N232-N245</f>
        <v>-6100180.87</v>
      </c>
      <c r="O231" s="197" t="n">
        <f aca="false">O250-O232-O245</f>
        <v>-4833423.03999999</v>
      </c>
      <c r="P231" s="197" t="n">
        <f aca="false">P250-P232-P245</f>
        <v>-1612105.02</v>
      </c>
      <c r="Q231" s="55" t="n">
        <f aca="false">Q250-Q232-Q245</f>
        <v>0</v>
      </c>
    </row>
    <row r="232" s="29" customFormat="true" ht="21.75" hidden="false" customHeight="false" outlineLevel="0" collapsed="false">
      <c r="A232" s="198" t="s">
        <v>594</v>
      </c>
      <c r="B232" s="62" t="s">
        <v>595</v>
      </c>
      <c r="C232" s="199"/>
      <c r="D232" s="119" t="n">
        <f aca="false">F232+Q232-E232</f>
        <v>-2054096.96</v>
      </c>
      <c r="E232" s="119" t="n">
        <f aca="false">E233+E236+E239+E242</f>
        <v>0</v>
      </c>
      <c r="F232" s="119" t="n">
        <f aca="false">H232+I232+J232+K232+L232+M232+N232+O232+P232-G232</f>
        <v>-2054096.96</v>
      </c>
      <c r="G232" s="119" t="n">
        <f aca="false">G233+G236+G239+G242</f>
        <v>0</v>
      </c>
      <c r="H232" s="119" t="n">
        <f aca="false">H233+H236+H239+H242</f>
        <v>0</v>
      </c>
      <c r="I232" s="119" t="n">
        <f aca="false">I233+I236+I239+I242</f>
        <v>0</v>
      </c>
      <c r="J232" s="119" t="n">
        <f aca="false">J233+J236+J239+J242</f>
        <v>0</v>
      </c>
      <c r="K232" s="119" t="n">
        <f aca="false">K233+K236+K239+K242</f>
        <v>0</v>
      </c>
      <c r="L232" s="119" t="n">
        <f aca="false">L233+L236+L239+L242</f>
        <v>0</v>
      </c>
      <c r="M232" s="119" t="n">
        <f aca="false">M233+M236+M239+M242</f>
        <v>0</v>
      </c>
      <c r="N232" s="119" t="n">
        <f aca="false">N233+N236+N239+N242</f>
        <v>-1872331.01</v>
      </c>
      <c r="O232" s="119" t="n">
        <f aca="false">O233+O236+O239+O242</f>
        <v>-164307.95</v>
      </c>
      <c r="P232" s="119" t="n">
        <f aca="false">P233+P236+P239+P242</f>
        <v>-17458</v>
      </c>
      <c r="Q232" s="150" t="n">
        <f aca="false">Q233+Q236+Q239+Q242</f>
        <v>0</v>
      </c>
    </row>
    <row r="233" s="29" customFormat="true" ht="22.5" hidden="false" customHeight="false" outlineLevel="0" collapsed="false">
      <c r="A233" s="124" t="s">
        <v>596</v>
      </c>
      <c r="B233" s="62" t="s">
        <v>597</v>
      </c>
      <c r="C233" s="199"/>
      <c r="D233" s="119" t="n">
        <f aca="false">F233+Q233-E233</f>
        <v>31122.7</v>
      </c>
      <c r="E233" s="119" t="n">
        <f aca="false">E234+E235</f>
        <v>0</v>
      </c>
      <c r="F233" s="119" t="n">
        <f aca="false">H233+I233+J233+K233+L233+M233+N233+O233+P233-G233</f>
        <v>31122.7</v>
      </c>
      <c r="G233" s="119" t="n">
        <f aca="false">G234+G235</f>
        <v>0</v>
      </c>
      <c r="H233" s="119" t="n">
        <f aca="false">H234+H235</f>
        <v>0</v>
      </c>
      <c r="I233" s="119" t="n">
        <f aca="false">I234+I235</f>
        <v>0</v>
      </c>
      <c r="J233" s="119" t="n">
        <f aca="false">J234+J235</f>
        <v>0</v>
      </c>
      <c r="K233" s="119" t="n">
        <f aca="false">K234+K235</f>
        <v>0</v>
      </c>
      <c r="L233" s="119" t="n">
        <f aca="false">L234+L235</f>
        <v>0</v>
      </c>
      <c r="M233" s="119" t="n">
        <f aca="false">M234+M235</f>
        <v>0</v>
      </c>
      <c r="N233" s="119" t="n">
        <f aca="false">N234+N235</f>
        <v>31122.7</v>
      </c>
      <c r="O233" s="119" t="n">
        <f aca="false">O234+O235</f>
        <v>0</v>
      </c>
      <c r="P233" s="119" t="n">
        <f aca="false">P234+P235</f>
        <v>0</v>
      </c>
      <c r="Q233" s="150" t="n">
        <f aca="false">Q234+Q235</f>
        <v>0</v>
      </c>
    </row>
    <row r="234" s="29" customFormat="true" ht="33.75" hidden="false" customHeight="false" outlineLevel="0" collapsed="false">
      <c r="A234" s="101" t="s">
        <v>598</v>
      </c>
      <c r="B234" s="72" t="s">
        <v>599</v>
      </c>
      <c r="C234" s="73"/>
      <c r="D234" s="120" t="n">
        <f aca="false">F234+Q234-E234</f>
        <v>0</v>
      </c>
      <c r="E234" s="75"/>
      <c r="F234" s="119" t="n">
        <f aca="false">H234+I234+J234+K234+L234+M234+N234+O234+P234-G234</f>
        <v>0</v>
      </c>
      <c r="G234" s="75"/>
      <c r="H234" s="67"/>
      <c r="I234" s="74"/>
      <c r="J234" s="67"/>
      <c r="K234" s="67"/>
      <c r="L234" s="67"/>
      <c r="M234" s="74"/>
      <c r="N234" s="75"/>
      <c r="O234" s="75"/>
      <c r="P234" s="75"/>
      <c r="Q234" s="180"/>
    </row>
    <row r="235" s="29" customFormat="true" ht="11.25" hidden="false" customHeight="false" outlineLevel="0" collapsed="false">
      <c r="A235" s="101" t="s">
        <v>600</v>
      </c>
      <c r="B235" s="72" t="s">
        <v>601</v>
      </c>
      <c r="C235" s="73"/>
      <c r="D235" s="120" t="n">
        <f aca="false">F235+Q235-E235</f>
        <v>31122.7</v>
      </c>
      <c r="E235" s="75"/>
      <c r="F235" s="119" t="n">
        <f aca="false">H235+I235+J235+K235+L235+M235+N235+O235+P235-G235</f>
        <v>31122.7</v>
      </c>
      <c r="G235" s="75"/>
      <c r="H235" s="67"/>
      <c r="I235" s="74"/>
      <c r="J235" s="67"/>
      <c r="K235" s="67"/>
      <c r="L235" s="67"/>
      <c r="M235" s="74"/>
      <c r="N235" s="75" t="n">
        <v>31122.7</v>
      </c>
      <c r="O235" s="75"/>
      <c r="P235" s="75"/>
      <c r="Q235" s="180"/>
    </row>
    <row r="236" s="29" customFormat="true" ht="19.5" hidden="false" customHeight="true" outlineLevel="0" collapsed="false">
      <c r="A236" s="124" t="s">
        <v>602</v>
      </c>
      <c r="B236" s="62" t="s">
        <v>603</v>
      </c>
      <c r="C236" s="199"/>
      <c r="D236" s="119" t="n">
        <f aca="false">F236+Q236-E236</f>
        <v>0</v>
      </c>
      <c r="E236" s="119" t="n">
        <f aca="false">E237+E238</f>
        <v>0</v>
      </c>
      <c r="F236" s="119" t="n">
        <f aca="false">H236+I236+J236+K236+L236+M236+N236+O236+P236-G236</f>
        <v>0</v>
      </c>
      <c r="G236" s="119" t="n">
        <f aca="false">G237+G238</f>
        <v>0</v>
      </c>
      <c r="H236" s="119" t="n">
        <f aca="false">H237+H238</f>
        <v>0</v>
      </c>
      <c r="I236" s="119" t="n">
        <f aca="false">I237+I238</f>
        <v>0</v>
      </c>
      <c r="J236" s="119" t="n">
        <f aca="false">J237+J238</f>
        <v>0</v>
      </c>
      <c r="K236" s="119" t="n">
        <f aca="false">K237+K238</f>
        <v>0</v>
      </c>
      <c r="L236" s="119" t="n">
        <f aca="false">L237+L238</f>
        <v>0</v>
      </c>
      <c r="M236" s="119" t="n">
        <f aca="false">M237+M238</f>
        <v>0</v>
      </c>
      <c r="N236" s="119" t="n">
        <f aca="false">N237+N238</f>
        <v>0</v>
      </c>
      <c r="O236" s="119" t="n">
        <f aca="false">O237+O238</f>
        <v>0</v>
      </c>
      <c r="P236" s="119" t="n">
        <f aca="false">P237+P238</f>
        <v>0</v>
      </c>
      <c r="Q236" s="150" t="n">
        <f aca="false">Q237+Q238</f>
        <v>0</v>
      </c>
    </row>
    <row r="237" s="29" customFormat="true" ht="33.75" hidden="false" customHeight="false" outlineLevel="0" collapsed="false">
      <c r="A237" s="101" t="s">
        <v>604</v>
      </c>
      <c r="B237" s="72" t="s">
        <v>605</v>
      </c>
      <c r="C237" s="73"/>
      <c r="D237" s="120" t="n">
        <f aca="false">F237+Q237-E237</f>
        <v>0</v>
      </c>
      <c r="E237" s="75"/>
      <c r="F237" s="119" t="n">
        <f aca="false">H237+I237+J237+K237+L237+M237+N237+O237+P237-G237</f>
        <v>0</v>
      </c>
      <c r="G237" s="75"/>
      <c r="H237" s="67"/>
      <c r="I237" s="74"/>
      <c r="J237" s="67"/>
      <c r="K237" s="67"/>
      <c r="L237" s="67"/>
      <c r="M237" s="74"/>
      <c r="N237" s="75"/>
      <c r="O237" s="75"/>
      <c r="P237" s="75"/>
      <c r="Q237" s="180"/>
    </row>
    <row r="238" s="29" customFormat="true" ht="19.5" hidden="false" customHeight="true" outlineLevel="0" collapsed="false">
      <c r="A238" s="136" t="s">
        <v>606</v>
      </c>
      <c r="B238" s="72" t="s">
        <v>607</v>
      </c>
      <c r="C238" s="73"/>
      <c r="D238" s="119" t="n">
        <f aca="false">F238+Q238-E238</f>
        <v>0</v>
      </c>
      <c r="E238" s="75"/>
      <c r="F238" s="119" t="n">
        <f aca="false">H238+I238+J238+K238+L238+M238+N238+O238+P238-G238</f>
        <v>0</v>
      </c>
      <c r="G238" s="75"/>
      <c r="H238" s="76"/>
      <c r="I238" s="75"/>
      <c r="J238" s="76"/>
      <c r="K238" s="76"/>
      <c r="L238" s="76"/>
      <c r="M238" s="75"/>
      <c r="N238" s="75"/>
      <c r="O238" s="75"/>
      <c r="P238" s="75"/>
      <c r="Q238" s="187"/>
    </row>
    <row r="239" s="29" customFormat="true" ht="19.5" hidden="false" customHeight="true" outlineLevel="0" collapsed="false">
      <c r="A239" s="124" t="s">
        <v>608</v>
      </c>
      <c r="B239" s="98" t="s">
        <v>609</v>
      </c>
      <c r="C239" s="200"/>
      <c r="D239" s="120" t="n">
        <f aca="false">F239+Q239-E239</f>
        <v>-2085219.66</v>
      </c>
      <c r="E239" s="120" t="n">
        <f aca="false">E240+E241</f>
        <v>0</v>
      </c>
      <c r="F239" s="119" t="n">
        <f aca="false">H239+I239+J239+K239+L239+M239+N239+O239+P239-G239</f>
        <v>-2085219.66</v>
      </c>
      <c r="G239" s="120" t="n">
        <f aca="false">G240+G241</f>
        <v>0</v>
      </c>
      <c r="H239" s="120" t="n">
        <f aca="false">H240+H241</f>
        <v>0</v>
      </c>
      <c r="I239" s="120" t="n">
        <f aca="false">I240+I241</f>
        <v>0</v>
      </c>
      <c r="J239" s="120" t="n">
        <f aca="false">J240+J241</f>
        <v>0</v>
      </c>
      <c r="K239" s="120" t="n">
        <f aca="false">K240+K241</f>
        <v>0</v>
      </c>
      <c r="L239" s="120" t="n">
        <f aca="false">L240+L241</f>
        <v>0</v>
      </c>
      <c r="M239" s="120" t="n">
        <f aca="false">M240+M241</f>
        <v>0</v>
      </c>
      <c r="N239" s="120" t="n">
        <f aca="false">N240+N241</f>
        <v>-1903453.71</v>
      </c>
      <c r="O239" s="120" t="n">
        <f aca="false">O240+O241</f>
        <v>-164307.95</v>
      </c>
      <c r="P239" s="120" t="n">
        <f aca="false">P240+P241</f>
        <v>-17458</v>
      </c>
      <c r="Q239" s="121" t="n">
        <f aca="false">Q240+Q241</f>
        <v>0</v>
      </c>
    </row>
    <row r="240" s="29" customFormat="true" ht="33.75" hidden="false" customHeight="false" outlineLevel="0" collapsed="false">
      <c r="A240" s="101" t="s">
        <v>610</v>
      </c>
      <c r="B240" s="72" t="s">
        <v>611</v>
      </c>
      <c r="C240" s="73" t="s">
        <v>612</v>
      </c>
      <c r="D240" s="120" t="n">
        <f aca="false">F240+Q240-E240</f>
        <v>-2892277.14</v>
      </c>
      <c r="E240" s="75"/>
      <c r="F240" s="119" t="n">
        <f aca="false">H240+I240+J240+K240+L240+M240+N240+O240+P240-G240</f>
        <v>-2892277.14</v>
      </c>
      <c r="G240" s="75"/>
      <c r="H240" s="67"/>
      <c r="I240" s="74"/>
      <c r="J240" s="67"/>
      <c r="K240" s="67"/>
      <c r="L240" s="67"/>
      <c r="M240" s="74"/>
      <c r="N240" s="75" t="n">
        <v>-2138102.03</v>
      </c>
      <c r="O240" s="75" t="n">
        <v>-649427.11</v>
      </c>
      <c r="P240" s="75" t="n">
        <v>-104748</v>
      </c>
      <c r="Q240" s="180"/>
    </row>
    <row r="241" s="29" customFormat="true" ht="22.5" hidden="false" customHeight="false" outlineLevel="0" collapsed="false">
      <c r="A241" s="101" t="s">
        <v>613</v>
      </c>
      <c r="B241" s="156" t="s">
        <v>614</v>
      </c>
      <c r="C241" s="157" t="s">
        <v>615</v>
      </c>
      <c r="D241" s="164" t="n">
        <f aca="false">F241+Q241-E241</f>
        <v>807057.48</v>
      </c>
      <c r="E241" s="158"/>
      <c r="F241" s="119" t="n">
        <f aca="false">H241+I241+J241+K241+L241+M241+N241+O241+P241-G241</f>
        <v>807057.48</v>
      </c>
      <c r="G241" s="158"/>
      <c r="H241" s="201"/>
      <c r="I241" s="202"/>
      <c r="J241" s="201"/>
      <c r="K241" s="201"/>
      <c r="L241" s="201"/>
      <c r="M241" s="202"/>
      <c r="N241" s="158" t="n">
        <v>234648.32</v>
      </c>
      <c r="O241" s="158" t="n">
        <v>485119.16</v>
      </c>
      <c r="P241" s="158" t="n">
        <v>87290</v>
      </c>
      <c r="Q241" s="203"/>
    </row>
    <row r="242" s="29" customFormat="true" ht="22.5" hidden="false" customHeight="false" outlineLevel="0" collapsed="false">
      <c r="A242" s="124" t="s">
        <v>616</v>
      </c>
      <c r="B242" s="62" t="s">
        <v>617</v>
      </c>
      <c r="C242" s="199"/>
      <c r="D242" s="119" t="n">
        <f aca="false">F242+Q242-E242</f>
        <v>0</v>
      </c>
      <c r="E242" s="119" t="n">
        <f aca="false">E243+E244</f>
        <v>0</v>
      </c>
      <c r="F242" s="119" t="n">
        <f aca="false">H242+I242+J242+K242+L242+M242+N242+O242+P242-G242</f>
        <v>0</v>
      </c>
      <c r="G242" s="119" t="n">
        <f aca="false">G243+G244</f>
        <v>0</v>
      </c>
      <c r="H242" s="119" t="n">
        <f aca="false">H243+H244</f>
        <v>0</v>
      </c>
      <c r="I242" s="119" t="n">
        <f aca="false">I243+I244</f>
        <v>0</v>
      </c>
      <c r="J242" s="119" t="n">
        <f aca="false">J243+J244</f>
        <v>0</v>
      </c>
      <c r="K242" s="119" t="n">
        <f aca="false">K243+K244</f>
        <v>0</v>
      </c>
      <c r="L242" s="119" t="n">
        <f aca="false">L243+L244</f>
        <v>0</v>
      </c>
      <c r="M242" s="119" t="n">
        <f aca="false">M243+M244</f>
        <v>0</v>
      </c>
      <c r="N242" s="119" t="n">
        <f aca="false">N243+N244</f>
        <v>0</v>
      </c>
      <c r="O242" s="119" t="n">
        <f aca="false">O243+O244</f>
        <v>0</v>
      </c>
      <c r="P242" s="119" t="n">
        <f aca="false">P243+P244</f>
        <v>0</v>
      </c>
      <c r="Q242" s="150" t="n">
        <f aca="false">Q243+Q244</f>
        <v>0</v>
      </c>
    </row>
    <row r="243" s="29" customFormat="true" ht="22.5" hidden="false" customHeight="false" outlineLevel="0" collapsed="false">
      <c r="A243" s="101" t="s">
        <v>618</v>
      </c>
      <c r="B243" s="72" t="s">
        <v>619</v>
      </c>
      <c r="C243" s="73" t="s">
        <v>612</v>
      </c>
      <c r="D243" s="120" t="n">
        <f aca="false">F243+Q243-E243</f>
        <v>0</v>
      </c>
      <c r="E243" s="75"/>
      <c r="F243" s="119" t="n">
        <f aca="false">H243+I243+J243+K243+L243+M243+N243+O243+P243-G243</f>
        <v>0</v>
      </c>
      <c r="G243" s="75"/>
      <c r="H243" s="67"/>
      <c r="I243" s="74"/>
      <c r="J243" s="67"/>
      <c r="K243" s="67"/>
      <c r="L243" s="67"/>
      <c r="M243" s="74"/>
      <c r="N243" s="75"/>
      <c r="O243" s="75"/>
      <c r="P243" s="75"/>
      <c r="Q243" s="180"/>
    </row>
    <row r="244" s="29" customFormat="true" ht="19.5" hidden="false" customHeight="true" outlineLevel="0" collapsed="false">
      <c r="A244" s="101" t="s">
        <v>620</v>
      </c>
      <c r="B244" s="156" t="s">
        <v>621</v>
      </c>
      <c r="C244" s="166" t="s">
        <v>615</v>
      </c>
      <c r="D244" s="119" t="n">
        <f aca="false">F244+Q244-E244</f>
        <v>0</v>
      </c>
      <c r="E244" s="75"/>
      <c r="F244" s="119" t="n">
        <f aca="false">H244+I244+J244+K244+L244+M244+N244+O244+P244-G244</f>
        <v>0</v>
      </c>
      <c r="G244" s="75"/>
      <c r="H244" s="76"/>
      <c r="I244" s="75"/>
      <c r="J244" s="76"/>
      <c r="K244" s="76"/>
      <c r="L244" s="76"/>
      <c r="M244" s="75"/>
      <c r="N244" s="75"/>
      <c r="O244" s="75"/>
      <c r="P244" s="75"/>
      <c r="Q244" s="187"/>
    </row>
    <row r="245" s="29" customFormat="true" ht="21.75" hidden="false" customHeight="false" outlineLevel="0" collapsed="false">
      <c r="A245" s="198" t="s">
        <v>622</v>
      </c>
      <c r="B245" s="62" t="s">
        <v>623</v>
      </c>
      <c r="C245" s="199"/>
      <c r="D245" s="119" t="n">
        <f aca="false">F245+Q245-E245</f>
        <v>0</v>
      </c>
      <c r="E245" s="119" t="n">
        <f aca="false">E246+E247+E248+E249</f>
        <v>0</v>
      </c>
      <c r="F245" s="119" t="n">
        <f aca="false">H245+I245+J245+K245+L245+M245+N245+O245+P245-G245</f>
        <v>0</v>
      </c>
      <c r="G245" s="119" t="n">
        <f aca="false">G246+G247+G248+G249</f>
        <v>0</v>
      </c>
      <c r="H245" s="119" t="n">
        <f aca="false">H246+H247+H248+H249</f>
        <v>0</v>
      </c>
      <c r="I245" s="119" t="n">
        <f aca="false">I246+I247+I248+I249</f>
        <v>0</v>
      </c>
      <c r="J245" s="119" t="n">
        <f aca="false">J246+J247+J248+J249</f>
        <v>0</v>
      </c>
      <c r="K245" s="119" t="n">
        <f aca="false">K246+K247+K248+K249</f>
        <v>0</v>
      </c>
      <c r="L245" s="119" t="n">
        <f aca="false">L246+L247+L248+L249</f>
        <v>0</v>
      </c>
      <c r="M245" s="119" t="n">
        <f aca="false">M246+M247+M248+M249</f>
        <v>0</v>
      </c>
      <c r="N245" s="119" t="n">
        <f aca="false">N246+N247+N248+N249</f>
        <v>0</v>
      </c>
      <c r="O245" s="119" t="n">
        <f aca="false">O246+O247+O248+O249</f>
        <v>0</v>
      </c>
      <c r="P245" s="119" t="n">
        <f aca="false">P246+P247+P248+P249</f>
        <v>0</v>
      </c>
      <c r="Q245" s="150" t="n">
        <f aca="false">Q246+Q247+Q248+Q249</f>
        <v>0</v>
      </c>
    </row>
    <row r="246" s="29" customFormat="true" ht="33.75" hidden="false" customHeight="false" outlineLevel="0" collapsed="false">
      <c r="A246" s="101" t="s">
        <v>624</v>
      </c>
      <c r="B246" s="72" t="s">
        <v>625</v>
      </c>
      <c r="C246" s="73" t="s">
        <v>612</v>
      </c>
      <c r="D246" s="120" t="n">
        <f aca="false">F246+Q246-E246</f>
        <v>0</v>
      </c>
      <c r="E246" s="75"/>
      <c r="F246" s="119" t="n">
        <f aca="false">H246+I246+J246+K246+L246+M246+N246+O246+P246-G246</f>
        <v>0</v>
      </c>
      <c r="G246" s="75"/>
      <c r="H246" s="67"/>
      <c r="I246" s="74"/>
      <c r="J246" s="67"/>
      <c r="K246" s="67"/>
      <c r="L246" s="67"/>
      <c r="M246" s="74"/>
      <c r="N246" s="75"/>
      <c r="O246" s="75"/>
      <c r="P246" s="75"/>
      <c r="Q246" s="180"/>
    </row>
    <row r="247" s="29" customFormat="true" ht="19.5" hidden="false" customHeight="true" outlineLevel="0" collapsed="false">
      <c r="A247" s="101" t="s">
        <v>626</v>
      </c>
      <c r="B247" s="72" t="s">
        <v>627</v>
      </c>
      <c r="C247" s="73" t="s">
        <v>615</v>
      </c>
      <c r="D247" s="120" t="n">
        <f aca="false">F247+Q247-E247</f>
        <v>0</v>
      </c>
      <c r="E247" s="75"/>
      <c r="F247" s="119" t="n">
        <f aca="false">H247+I247+J247+K247+L247+M247+N247+O247+P247-G247</f>
        <v>0</v>
      </c>
      <c r="G247" s="75"/>
      <c r="H247" s="67"/>
      <c r="I247" s="74"/>
      <c r="J247" s="67"/>
      <c r="K247" s="67"/>
      <c r="L247" s="67"/>
      <c r="M247" s="74"/>
      <c r="N247" s="75"/>
      <c r="O247" s="75"/>
      <c r="P247" s="75"/>
      <c r="Q247" s="180"/>
    </row>
    <row r="248" s="29" customFormat="true" ht="22.5" hidden="false" customHeight="false" outlineLevel="0" collapsed="false">
      <c r="A248" s="101" t="s">
        <v>628</v>
      </c>
      <c r="B248" s="72" t="s">
        <v>629</v>
      </c>
      <c r="C248" s="73" t="s">
        <v>612</v>
      </c>
      <c r="D248" s="120" t="n">
        <f aca="false">F248+Q248-E248</f>
        <v>0</v>
      </c>
      <c r="E248" s="75"/>
      <c r="F248" s="119" t="n">
        <f aca="false">H248+I248+J248+K248+L248+M248+N248+O248+P248-G248</f>
        <v>0</v>
      </c>
      <c r="G248" s="75"/>
      <c r="H248" s="67"/>
      <c r="I248" s="74"/>
      <c r="J248" s="67"/>
      <c r="K248" s="67"/>
      <c r="L248" s="67"/>
      <c r="M248" s="74"/>
      <c r="N248" s="75"/>
      <c r="O248" s="75"/>
      <c r="P248" s="75"/>
      <c r="Q248" s="180"/>
    </row>
    <row r="249" s="29" customFormat="true" ht="22.5" hidden="false" customHeight="false" outlineLevel="0" collapsed="false">
      <c r="A249" s="101" t="s">
        <v>630</v>
      </c>
      <c r="B249" s="72" t="s">
        <v>631</v>
      </c>
      <c r="C249" s="73" t="s">
        <v>615</v>
      </c>
      <c r="D249" s="120" t="n">
        <f aca="false">F249+Q249-E249</f>
        <v>0</v>
      </c>
      <c r="E249" s="75"/>
      <c r="F249" s="119" t="n">
        <f aca="false">H249+I249+J249+K249+L249+M249+N249+O249+P249-G249</f>
        <v>0</v>
      </c>
      <c r="G249" s="75"/>
      <c r="H249" s="67"/>
      <c r="I249" s="74"/>
      <c r="J249" s="67"/>
      <c r="K249" s="67"/>
      <c r="L249" s="67"/>
      <c r="M249" s="74"/>
      <c r="N249" s="75"/>
      <c r="O249" s="75"/>
      <c r="P249" s="75"/>
      <c r="Q249" s="180"/>
    </row>
    <row r="250" s="29" customFormat="true" ht="19.5" hidden="false" customHeight="true" outlineLevel="0" collapsed="false">
      <c r="A250" s="198" t="s">
        <v>632</v>
      </c>
      <c r="B250" s="62" t="s">
        <v>633</v>
      </c>
      <c r="C250" s="199"/>
      <c r="D250" s="119" t="n">
        <f aca="false">F250+Q250-E250</f>
        <v>-14599805.89</v>
      </c>
      <c r="E250" s="119" t="n">
        <f aca="false">E251+E252+E253</f>
        <v>0</v>
      </c>
      <c r="F250" s="119" t="n">
        <f aca="false">H250+I250+J250+K250+L250+M250+N250+O250+P250-G250</f>
        <v>-14599805.89</v>
      </c>
      <c r="G250" s="119" t="n">
        <f aca="false">G251+G252+G253</f>
        <v>0</v>
      </c>
      <c r="H250" s="119" t="n">
        <f aca="false">H251+H252+H253</f>
        <v>0</v>
      </c>
      <c r="I250" s="119" t="n">
        <f aca="false">I251+I252+I253</f>
        <v>0</v>
      </c>
      <c r="J250" s="119" t="n">
        <f aca="false">J251+J252+J253</f>
        <v>0</v>
      </c>
      <c r="K250" s="119" t="n">
        <f aca="false">K251+K252+K253</f>
        <v>0</v>
      </c>
      <c r="L250" s="119" t="n">
        <f aca="false">L251+L252+L253</f>
        <v>0</v>
      </c>
      <c r="M250" s="119" t="n">
        <f aca="false">M251+M252+M253</f>
        <v>0</v>
      </c>
      <c r="N250" s="119" t="n">
        <f aca="false">N251+N252+N253</f>
        <v>-7972511.88</v>
      </c>
      <c r="O250" s="119" t="n">
        <f aca="false">O251+O252+O253</f>
        <v>-4997730.99</v>
      </c>
      <c r="P250" s="119" t="n">
        <f aca="false">P251+P252+P253</f>
        <v>-1629563.02</v>
      </c>
      <c r="Q250" s="150" t="n">
        <f aca="false">Q251+Q252+Q253</f>
        <v>0</v>
      </c>
    </row>
    <row r="251" s="29" customFormat="true" ht="22.5" hidden="false" customHeight="false" outlineLevel="0" collapsed="false">
      <c r="A251" s="101" t="s">
        <v>634</v>
      </c>
      <c r="B251" s="72" t="s">
        <v>635</v>
      </c>
      <c r="C251" s="73" t="s">
        <v>612</v>
      </c>
      <c r="D251" s="120" t="n">
        <f aca="false">F251+Q251-E251</f>
        <v>-418410463.98</v>
      </c>
      <c r="E251" s="75"/>
      <c r="F251" s="119" t="n">
        <f aca="false">H251+I251+J251+K251+L251+M251+N251+O251+P251-G251</f>
        <v>-418410463.98</v>
      </c>
      <c r="G251" s="75" t="n">
        <v>-20198048</v>
      </c>
      <c r="H251" s="67"/>
      <c r="I251" s="74"/>
      <c r="J251" s="67"/>
      <c r="K251" s="67"/>
      <c r="L251" s="67"/>
      <c r="M251" s="74"/>
      <c r="N251" s="75" t="n">
        <v>-335597787.09</v>
      </c>
      <c r="O251" s="75" t="n">
        <v>-61448971.33</v>
      </c>
      <c r="P251" s="75" t="n">
        <v>-41561753.56</v>
      </c>
      <c r="Q251" s="180"/>
    </row>
    <row r="252" s="29" customFormat="true" ht="11.25" hidden="false" customHeight="false" outlineLevel="0" collapsed="false">
      <c r="A252" s="101" t="s">
        <v>636</v>
      </c>
      <c r="B252" s="72" t="s">
        <v>637</v>
      </c>
      <c r="C252" s="73" t="s">
        <v>615</v>
      </c>
      <c r="D252" s="120" t="n">
        <f aca="false">F252+Q252-E252</f>
        <v>403810658.09</v>
      </c>
      <c r="E252" s="75"/>
      <c r="F252" s="119" t="n">
        <f aca="false">H252+I252+J252+K252+L252+M252+N252+O252+P252-G252</f>
        <v>403810658.09</v>
      </c>
      <c r="G252" s="75" t="n">
        <v>20198048</v>
      </c>
      <c r="H252" s="67"/>
      <c r="I252" s="74"/>
      <c r="J252" s="67"/>
      <c r="K252" s="67"/>
      <c r="L252" s="67"/>
      <c r="M252" s="74"/>
      <c r="N252" s="75" t="n">
        <v>327625275.21</v>
      </c>
      <c r="O252" s="75" t="n">
        <v>56451240.34</v>
      </c>
      <c r="P252" s="75" t="n">
        <v>39932190.54</v>
      </c>
      <c r="Q252" s="180"/>
    </row>
    <row r="253" s="29" customFormat="true" ht="19.5" hidden="false" customHeight="true" outlineLevel="0" collapsed="false">
      <c r="A253" s="136" t="s">
        <v>638</v>
      </c>
      <c r="B253" s="129" t="s">
        <v>639</v>
      </c>
      <c r="C253" s="130" t="s">
        <v>640</v>
      </c>
      <c r="D253" s="83" t="n">
        <f aca="false">F253+Q253-E253</f>
        <v>0</v>
      </c>
      <c r="E253" s="113"/>
      <c r="F253" s="83" t="n">
        <f aca="false">H253+I253+J253+K253+L253+M253+N253+O253+P253-G253</f>
        <v>0</v>
      </c>
      <c r="G253" s="113"/>
      <c r="H253" s="112"/>
      <c r="I253" s="113"/>
      <c r="J253" s="112"/>
      <c r="K253" s="112"/>
      <c r="L253" s="112"/>
      <c r="M253" s="113"/>
      <c r="N253" s="113"/>
      <c r="O253" s="113"/>
      <c r="P253" s="113"/>
      <c r="Q253" s="190"/>
    </row>
    <row r="254" s="142" customFormat="true" ht="23.25" hidden="false" customHeight="true" outlineLevel="0" collapsed="false">
      <c r="A254" s="28"/>
      <c r="B254" s="204" t="s">
        <v>641</v>
      </c>
      <c r="C254" s="178"/>
      <c r="D254" s="140"/>
      <c r="E254" s="140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</row>
    <row r="255" customFormat="false" ht="15.75" hidden="true" customHeight="false" outlineLevel="0" collapsed="false"/>
    <row r="256" customFormat="false" ht="48" hidden="true" customHeight="true" outlineLevel="0" collapsed="false">
      <c r="C256" s="205"/>
      <c r="D256" s="205"/>
      <c r="E256" s="205"/>
      <c r="F256" s="206" t="s">
        <v>642</v>
      </c>
      <c r="G256" s="206"/>
      <c r="H256" s="206"/>
    </row>
    <row r="257" customFormat="false" ht="3.75" hidden="true" customHeight="true" outlineLevel="0" collapsed="false">
      <c r="C257" s="207"/>
      <c r="D257" s="207"/>
      <c r="E257" s="207"/>
      <c r="F257" s="208"/>
      <c r="G257" s="208"/>
      <c r="H257" s="208"/>
    </row>
    <row r="258" customFormat="false" ht="15.75" hidden="true" customHeight="false" outlineLevel="0" collapsed="false">
      <c r="C258" s="209" t="s">
        <v>643</v>
      </c>
      <c r="D258" s="209"/>
      <c r="E258" s="209"/>
      <c r="F258" s="210" t="s">
        <v>644</v>
      </c>
      <c r="G258" s="210"/>
      <c r="H258" s="210"/>
    </row>
    <row r="259" customFormat="false" ht="15" hidden="true" customHeight="false" outlineLevel="0" collapsed="false">
      <c r="C259" s="211" t="s">
        <v>645</v>
      </c>
      <c r="D259" s="211"/>
      <c r="E259" s="211"/>
      <c r="F259" s="212" t="n">
        <v>44979</v>
      </c>
      <c r="G259" s="212"/>
      <c r="H259" s="212"/>
    </row>
    <row r="260" customFormat="false" ht="15" hidden="true" customHeight="false" outlineLevel="0" collapsed="false">
      <c r="C260" s="211" t="s">
        <v>646</v>
      </c>
      <c r="D260" s="211"/>
      <c r="E260" s="211"/>
      <c r="F260" s="213" t="s">
        <v>647</v>
      </c>
      <c r="G260" s="213"/>
      <c r="H260" s="213"/>
    </row>
    <row r="261" customFormat="false" ht="15" hidden="true" customHeight="false" outlineLevel="0" collapsed="false">
      <c r="C261" s="211" t="s">
        <v>648</v>
      </c>
      <c r="D261" s="211"/>
      <c r="E261" s="211"/>
      <c r="F261" s="213" t="s">
        <v>649</v>
      </c>
      <c r="G261" s="213"/>
      <c r="H261" s="213"/>
    </row>
    <row r="262" customFormat="false" ht="15" hidden="true" customHeight="false" outlineLevel="0" collapsed="false">
      <c r="C262" s="211" t="s">
        <v>650</v>
      </c>
      <c r="D262" s="211"/>
      <c r="E262" s="211"/>
      <c r="F262" s="213" t="s">
        <v>651</v>
      </c>
      <c r="G262" s="213"/>
      <c r="H262" s="213"/>
    </row>
    <row r="263" customFormat="false" ht="15" hidden="true" customHeight="false" outlineLevel="0" collapsed="false">
      <c r="C263" s="211" t="s">
        <v>652</v>
      </c>
      <c r="D263" s="211"/>
      <c r="E263" s="211"/>
      <c r="F263" s="212" t="n">
        <v>44676</v>
      </c>
      <c r="G263" s="212"/>
      <c r="H263" s="212"/>
    </row>
    <row r="264" customFormat="false" ht="15" hidden="true" customHeight="false" outlineLevel="0" collapsed="false">
      <c r="C264" s="211" t="s">
        <v>653</v>
      </c>
      <c r="D264" s="211"/>
      <c r="E264" s="211"/>
      <c r="F264" s="212" t="n">
        <v>45126</v>
      </c>
      <c r="G264" s="212"/>
      <c r="H264" s="212"/>
    </row>
    <row r="265" customFormat="false" ht="15" hidden="true" customHeight="false" outlineLevel="0" collapsed="false">
      <c r="C265" s="211" t="s">
        <v>654</v>
      </c>
      <c r="D265" s="211"/>
      <c r="E265" s="211"/>
      <c r="F265" s="213" t="s">
        <v>655</v>
      </c>
      <c r="G265" s="213"/>
      <c r="H265" s="213"/>
    </row>
    <row r="266" customFormat="false" ht="15.75" hidden="true" customHeight="true" outlineLevel="0" collapsed="false">
      <c r="C266" s="214" t="s">
        <v>656</v>
      </c>
      <c r="D266" s="214"/>
      <c r="E266" s="214"/>
      <c r="F266" s="215"/>
      <c r="G266" s="215"/>
      <c r="H266" s="215"/>
    </row>
    <row r="267" customFormat="false" ht="3.75" hidden="true" customHeight="true" outlineLevel="0" collapsed="false">
      <c r="C267" s="216"/>
      <c r="D267" s="216"/>
      <c r="E267" s="216"/>
      <c r="F267" s="217"/>
      <c r="G267" s="217"/>
      <c r="H267" s="217"/>
    </row>
    <row r="268" customFormat="false" ht="15.75" hidden="true" customHeight="false" outlineLevel="0" collapsed="false">
      <c r="C268" s="209" t="s">
        <v>643</v>
      </c>
      <c r="D268" s="209"/>
      <c r="E268" s="209"/>
      <c r="F268" s="210" t="s">
        <v>657</v>
      </c>
      <c r="G268" s="210"/>
      <c r="H268" s="210"/>
    </row>
    <row r="269" customFormat="false" ht="15" hidden="true" customHeight="false" outlineLevel="0" collapsed="false">
      <c r="C269" s="211" t="s">
        <v>645</v>
      </c>
      <c r="D269" s="211"/>
      <c r="E269" s="211"/>
      <c r="F269" s="212" t="n">
        <v>44979</v>
      </c>
      <c r="G269" s="212"/>
      <c r="H269" s="212"/>
    </row>
    <row r="270" customFormat="false" ht="15" hidden="true" customHeight="false" outlineLevel="0" collapsed="false">
      <c r="C270" s="211" t="s">
        <v>646</v>
      </c>
      <c r="D270" s="211"/>
      <c r="E270" s="211"/>
      <c r="F270" s="213" t="s">
        <v>658</v>
      </c>
      <c r="G270" s="213"/>
      <c r="H270" s="213"/>
    </row>
    <row r="271" customFormat="false" ht="15" hidden="true" customHeight="false" outlineLevel="0" collapsed="false">
      <c r="C271" s="211" t="s">
        <v>648</v>
      </c>
      <c r="D271" s="211"/>
      <c r="E271" s="211"/>
      <c r="F271" s="213" t="s">
        <v>649</v>
      </c>
      <c r="G271" s="213"/>
      <c r="H271" s="213"/>
    </row>
    <row r="272" customFormat="false" ht="15" hidden="true" customHeight="false" outlineLevel="0" collapsed="false">
      <c r="C272" s="211" t="s">
        <v>650</v>
      </c>
      <c r="D272" s="211"/>
      <c r="E272" s="211"/>
      <c r="F272" s="213" t="s">
        <v>659</v>
      </c>
      <c r="G272" s="213"/>
      <c r="H272" s="213"/>
    </row>
    <row r="273" customFormat="false" ht="15" hidden="true" customHeight="false" outlineLevel="0" collapsed="false">
      <c r="C273" s="211" t="s">
        <v>652</v>
      </c>
      <c r="D273" s="211"/>
      <c r="E273" s="211"/>
      <c r="F273" s="212" t="n">
        <v>44911</v>
      </c>
      <c r="G273" s="212"/>
      <c r="H273" s="212"/>
    </row>
    <row r="274" customFormat="false" ht="15" hidden="true" customHeight="false" outlineLevel="0" collapsed="false">
      <c r="C274" s="211" t="s">
        <v>653</v>
      </c>
      <c r="D274" s="211"/>
      <c r="E274" s="211"/>
      <c r="F274" s="212" t="n">
        <v>45361</v>
      </c>
      <c r="G274" s="212"/>
      <c r="H274" s="212"/>
    </row>
    <row r="275" customFormat="false" ht="15" hidden="true" customHeight="false" outlineLevel="0" collapsed="false">
      <c r="C275" s="211" t="s">
        <v>654</v>
      </c>
      <c r="D275" s="211"/>
      <c r="E275" s="211"/>
      <c r="F275" s="213" t="s">
        <v>660</v>
      </c>
      <c r="G275" s="213"/>
      <c r="H275" s="213"/>
    </row>
    <row r="276" customFormat="false" ht="15.75" hidden="true" customHeight="true" outlineLevel="0" collapsed="false">
      <c r="C276" s="214" t="s">
        <v>656</v>
      </c>
      <c r="D276" s="214"/>
      <c r="E276" s="214"/>
      <c r="F276" s="215"/>
      <c r="G276" s="215"/>
      <c r="H276" s="215"/>
    </row>
    <row r="277" customFormat="false" ht="3.75" hidden="true" customHeight="true" outlineLevel="0" collapsed="false">
      <c r="C277" s="216"/>
      <c r="D277" s="216"/>
      <c r="E277" s="216"/>
      <c r="F277" s="217"/>
      <c r="G277" s="217"/>
      <c r="H277" s="217"/>
    </row>
    <row r="278" customFormat="false" ht="15" hidden="true" customHeight="false" outlineLevel="0" collapsed="false">
      <c r="C278" s="218"/>
      <c r="D278" s="218"/>
      <c r="E278" s="218"/>
      <c r="F278" s="219"/>
      <c r="G278" s="219"/>
      <c r="H278" s="219"/>
    </row>
    <row r="279" customFormat="false" ht="15" hidden="true" customHeight="false" outlineLevel="0" collapsed="false"/>
  </sheetData>
  <mergeCells count="54">
    <mergeCell ref="A1:J1"/>
    <mergeCell ref="D3:E3"/>
    <mergeCell ref="B5:J5"/>
    <mergeCell ref="B6:J6"/>
    <mergeCell ref="B9:E9"/>
    <mergeCell ref="B108:E108"/>
    <mergeCell ref="M108:Q108"/>
    <mergeCell ref="B227:E227"/>
    <mergeCell ref="C256:E256"/>
    <mergeCell ref="F256:H256"/>
    <mergeCell ref="C257:E257"/>
    <mergeCell ref="F257:H257"/>
    <mergeCell ref="C258:E258"/>
    <mergeCell ref="F258:H258"/>
    <mergeCell ref="C259:E259"/>
    <mergeCell ref="F259:H259"/>
    <mergeCell ref="C260:E260"/>
    <mergeCell ref="F260:H260"/>
    <mergeCell ref="C261:E261"/>
    <mergeCell ref="F261:H261"/>
    <mergeCell ref="C262:E262"/>
    <mergeCell ref="F262:H262"/>
    <mergeCell ref="C263:E263"/>
    <mergeCell ref="F263:H263"/>
    <mergeCell ref="C264:E264"/>
    <mergeCell ref="F264:H264"/>
    <mergeCell ref="C265:E265"/>
    <mergeCell ref="F265:H265"/>
    <mergeCell ref="C266:E266"/>
    <mergeCell ref="F266:H266"/>
    <mergeCell ref="C267:E267"/>
    <mergeCell ref="F267:H267"/>
    <mergeCell ref="C268:E268"/>
    <mergeCell ref="F268:H268"/>
    <mergeCell ref="C269:E269"/>
    <mergeCell ref="F269:H269"/>
    <mergeCell ref="C270:E270"/>
    <mergeCell ref="F270:H270"/>
    <mergeCell ref="C271:E271"/>
    <mergeCell ref="F271:H271"/>
    <mergeCell ref="C272:E272"/>
    <mergeCell ref="F272:H272"/>
    <mergeCell ref="C273:E273"/>
    <mergeCell ref="F273:H273"/>
    <mergeCell ref="C274:E274"/>
    <mergeCell ref="F274:H274"/>
    <mergeCell ref="C275:E275"/>
    <mergeCell ref="F275:H275"/>
    <mergeCell ref="C276:E276"/>
    <mergeCell ref="F276:H276"/>
    <mergeCell ref="C277:E277"/>
    <mergeCell ref="F277:H277"/>
    <mergeCell ref="C278:E278"/>
    <mergeCell ref="F278:H278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8" man="true" max="16383" min="0"/>
    <brk id="59" man="true" max="16383" min="0"/>
    <brk id="89" man="true" max="16383" min="0"/>
    <brk id="115" man="true" max="16383" min="0"/>
    <brk id="141" man="true" max="16383" min="0"/>
    <brk id="168" man="true" max="16383" min="0"/>
    <brk id="201" man="true" max="16383" min="0"/>
    <brk id="225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1:57:50Z</dcterms:created>
  <dc:creator>nnm</dc:creator>
  <dc:description/>
  <dc:language>en-US</dc:language>
  <cp:lastModifiedBy>User</cp:lastModifiedBy>
  <cp:lastPrinted>2011-04-28T10:12:09Z</cp:lastPrinted>
  <dcterms:modified xsi:type="dcterms:W3CDTF">2023-04-05T13:56:29Z</dcterms:modified>
  <cp:revision>0</cp:revision>
  <dc:subject/>
  <dc:title/>
</cp:coreProperties>
</file>