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ТРАФАРЕТ" sheetId="1" state="visible" r:id="rId2"/>
  </sheets>
  <definedNames>
    <definedName function="false" hidden="false" name="ScriptStr" vbProcedure="false">#REF!</definedName>
    <definedName function="false" hidden="false" name="txt_fileName" vbProcedure="false">#REF!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96">
  <si>
    <t xml:space="preserve">БАЛАНС ИСПОЛНЕНИЯ КОНСОЛИДИРОВАННОГО БЮДЖЕТА СУБЪЕКТА РОССИЙСКОЙ ФЕДЕРАЦИИ</t>
  </si>
  <si>
    <t xml:space="preserve">792</t>
  </si>
  <si>
    <t xml:space="preserve"> И БЮДЖЕТА ТЕРРИТОРИАЛЬНОГО ГОСУДАРСТВЕННОГО ВНЕБЮДЖЕТНОГО ФОНДА</t>
  </si>
  <si>
    <t xml:space="preserve">КОДЫ</t>
  </si>
  <si>
    <t xml:space="preserve">5</t>
  </si>
  <si>
    <t xml:space="preserve">Форма по ОКУД</t>
  </si>
  <si>
    <t xml:space="preserve">0503320</t>
  </si>
  <si>
    <t xml:space="preserve">500</t>
  </si>
  <si>
    <t xml:space="preserve">на</t>
  </si>
  <si>
    <t xml:space="preserve">01 января 2023 г.</t>
  </si>
  <si>
    <t xml:space="preserve">Дата</t>
  </si>
  <si>
    <t xml:space="preserve">01.01.2023</t>
  </si>
  <si>
    <t xml:space="preserve">Наименование финансового органа  </t>
  </si>
  <si>
    <t xml:space="preserve">Комитет финансов Администрации Шимского муниципального района</t>
  </si>
  <si>
    <t xml:space="preserve">по ОКПО</t>
  </si>
  <si>
    <t xml:space="preserve">02290539</t>
  </si>
  <si>
    <t xml:space="preserve">ГОД</t>
  </si>
  <si>
    <t xml:space="preserve">Наименование бюджета  </t>
  </si>
  <si>
    <t xml:space="preserve">Бюджет Шимского муниципального района</t>
  </si>
  <si>
    <t xml:space="preserve">по ОКТМО</t>
  </si>
  <si>
    <t xml:space="preserve">49655000</t>
  </si>
  <si>
    <t xml:space="preserve">Периодичность: годовая</t>
  </si>
  <si>
    <t xml:space="preserve">3</t>
  </si>
  <si>
    <t xml:space="preserve">Единица измерения: руб.</t>
  </si>
  <si>
    <t xml:space="preserve">по ОКЕИ</t>
  </si>
  <si>
    <t xml:space="preserve">383</t>
  </si>
  <si>
    <t xml:space="preserve">Форма 0503320 с.2</t>
  </si>
  <si>
    <t xml:space="preserve">АКТИВ</t>
  </si>
  <si>
    <t xml:space="preserve">Код строки</t>
  </si>
  <si>
    <t xml:space="preserve">На начало года</t>
  </si>
  <si>
    <t xml:space="preserve">На конец отчетного периода</t>
  </si>
  <si>
    <t xml:space="preserve">консолидированный бюджет
субъекта Российской Федерации
и территориального государственного внебюджетного фонда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
субъекта Российской Федерации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, городских 
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I. Нефинансовые активы</t>
  </si>
  <si>
    <t xml:space="preserve">Основные средства (балансовая стоимость, 010100000)*</t>
  </si>
  <si>
    <t xml:space="preserve">010</t>
  </si>
  <si>
    <t xml:space="preserve">Уменьшение стоимости основных средств**, всего*      </t>
  </si>
  <si>
    <t xml:space="preserve">020</t>
  </si>
  <si>
    <t xml:space="preserve">из них:
амортизация основных средств*      </t>
  </si>
  <si>
    <t xml:space="preserve">021</t>
  </si>
  <si>
    <t xml:space="preserve">Основные средства (остаточная стоимость, стр. 010 - стр. 020)   </t>
  </si>
  <si>
    <t xml:space="preserve">030</t>
  </si>
  <si>
    <t xml:space="preserve">Нематериальные активы (балансовая стоимость, 010200000)*</t>
  </si>
  <si>
    <t xml:space="preserve">040</t>
  </si>
  <si>
    <t xml:space="preserve">Уменьшение стоимости нематериальных активов**, всего*</t>
  </si>
  <si>
    <t xml:space="preserve">050</t>
  </si>
  <si>
    <t xml:space="preserve">из них:
амортизация нематериальных активов*</t>
  </si>
  <si>
    <t xml:space="preserve">051</t>
  </si>
  <si>
    <t xml:space="preserve">Нематериальные активы** (остаточная стоимость, стр. 040 - стр. 050)</t>
  </si>
  <si>
    <t xml:space="preserve">060</t>
  </si>
  <si>
    <t xml:space="preserve">Непроизведенные активы (010300000)** (остаточная стоимость)</t>
  </si>
  <si>
    <t xml:space="preserve">070</t>
  </si>
  <si>
    <t xml:space="preserve">Материальные запасы (010500000) (остаточная стоимость), 
всего</t>
  </si>
  <si>
    <t xml:space="preserve">080</t>
  </si>
  <si>
    <t xml:space="preserve">из них:
внеоборотные</t>
  </si>
  <si>
    <t xml:space="preserve">081</t>
  </si>
  <si>
    <t xml:space="preserve">Права пользования активами (011100000)** (остаточная стоимость), всего</t>
  </si>
  <si>
    <t xml:space="preserve">100</t>
  </si>
  <si>
    <t xml:space="preserve">из них:
долгосрочные</t>
  </si>
  <si>
    <t xml:space="preserve">101</t>
  </si>
  <si>
    <t xml:space="preserve">Вложения в нефинансовые активы (010600000), всего</t>
  </si>
  <si>
    <t xml:space="preserve">120</t>
  </si>
  <si>
    <t xml:space="preserve">121</t>
  </si>
  <si>
    <t xml:space="preserve">Нефинансовые активы в пути (010700000)</t>
  </si>
  <si>
    <t xml:space="preserve">130</t>
  </si>
  <si>
    <t xml:space="preserve">Нефинансовые активы имушества казны (010800000)** (остаточная стоимость)</t>
  </si>
  <si>
    <t xml:space="preserve">140</t>
  </si>
  <si>
    <t xml:space="preserve">Затраты на изготовление готовой продукции, выполнение работ, услуг (010900000)</t>
  </si>
  <si>
    <t xml:space="preserve">150</t>
  </si>
  <si>
    <t xml:space="preserve">Расходы будущих периодов (040150000)</t>
  </si>
  <si>
    <t xml:space="preserve">160</t>
  </si>
  <si>
    <t xml:space="preserve">Итого по разделу I 
(стр.030 + стр.060 + стр.070 + стр.080 + стр.100 + стр.120 + стр.130 + стр. 140+ стр.150 + стр. 160)</t>
  </si>
  <si>
    <t xml:space="preserve">190</t>
  </si>
  <si>
    <t xml:space="preserve">Форма 0503320 с.3</t>
  </si>
  <si>
    <t xml:space="preserve">Форма 0503320 с.4</t>
  </si>
  <si>
    <t xml:space="preserve">II. Финансовые активы</t>
  </si>
  <si>
    <t xml:space="preserve">Денежные средства учреждения (020100000), всего</t>
  </si>
  <si>
    <t xml:space="preserve">200</t>
  </si>
  <si>
    <t xml:space="preserve">в том числе: 
на лицевых счетах учреждения в органе казначейства (020110000)</t>
  </si>
  <si>
    <t xml:space="preserve">201</t>
  </si>
  <si>
    <t xml:space="preserve">в кредитной организации (020120000), всего</t>
  </si>
  <si>
    <t xml:space="preserve">203</t>
  </si>
  <si>
    <t xml:space="preserve">из них:
на депозитах (020122000), 
всего</t>
  </si>
  <si>
    <t xml:space="preserve">204</t>
  </si>
  <si>
    <t xml:space="preserve">205</t>
  </si>
  <si>
    <t xml:space="preserve">в иностранной валюте 
(020127000)</t>
  </si>
  <si>
    <t xml:space="preserve">206</t>
  </si>
  <si>
    <t xml:space="preserve">в кассе учреждения 
(020130000)</t>
  </si>
  <si>
    <t xml:space="preserve">207</t>
  </si>
  <si>
    <t xml:space="preserve">Средства на счетах бюджета в органе Федерального казначейства (020210000), всего</t>
  </si>
  <si>
    <t xml:space="preserve">210</t>
  </si>
  <si>
    <t xml:space="preserve">из них
в иностранной валюте и драгоценных металлах (020213000)</t>
  </si>
  <si>
    <t xml:space="preserve">213</t>
  </si>
  <si>
    <t xml:space="preserve">Средства на счетах бюджета в кредитной организации (020220000), всего</t>
  </si>
  <si>
    <t xml:space="preserve">220</t>
  </si>
  <si>
    <t xml:space="preserve">из них
в иностранной валюте и драгоценных металлах (020223000)</t>
  </si>
  <si>
    <t xml:space="preserve">223</t>
  </si>
  <si>
    <t xml:space="preserve">Средства бюджета на депозитных счетах (020230000), всего</t>
  </si>
  <si>
    <t xml:space="preserve">230</t>
  </si>
  <si>
    <t xml:space="preserve">234</t>
  </si>
  <si>
    <t xml:space="preserve">Финансовые вложения (020400000), всего</t>
  </si>
  <si>
    <t xml:space="preserve">240</t>
  </si>
  <si>
    <t xml:space="preserve">241</t>
  </si>
  <si>
    <t xml:space="preserve">Дебиторская задолженность по доходам (020500000, 020900000) всего</t>
  </si>
  <si>
    <t xml:space="preserve">250</t>
  </si>
  <si>
    <t xml:space="preserve">из них:
долгосрочная</t>
  </si>
  <si>
    <t xml:space="preserve">251</t>
  </si>
  <si>
    <t xml:space="preserve">Дебиторская задолженность по выплатам (020600000, 020800000, 030300000), всего</t>
  </si>
  <si>
    <t xml:space="preserve">260</t>
  </si>
  <si>
    <t xml:space="preserve">261</t>
  </si>
  <si>
    <t xml:space="preserve">Расчеты по кредитам, займам (ссудам) (020700000), всего</t>
  </si>
  <si>
    <t xml:space="preserve">270</t>
  </si>
  <si>
    <t xml:space="preserve">271</t>
  </si>
  <si>
    <t xml:space="preserve">Прочие расчеты с дебиторами (021000000), всего</t>
  </si>
  <si>
    <t xml:space="preserve">280</t>
  </si>
  <si>
    <t xml:space="preserve">из них:
расчеты по налоговым вычетам по НДС (021010000)</t>
  </si>
  <si>
    <t xml:space="preserve">282</t>
  </si>
  <si>
    <t xml:space="preserve">Вложения в финансовые активы (021500000)</t>
  </si>
  <si>
    <t xml:space="preserve">290</t>
  </si>
  <si>
    <t xml:space="preserve">Итого по разделу II (стр.200  + стр.210 + стр. 220 + стр.230 + стр.240 + стр.250 + стр.260 + стр.270 + стр.280 + стр.290)</t>
  </si>
  <si>
    <t xml:space="preserve">340</t>
  </si>
  <si>
    <t xml:space="preserve">БАЛАНС (стр. 190 + стр. 340)</t>
  </si>
  <si>
    <t xml:space="preserve">350</t>
  </si>
  <si>
    <t xml:space="preserve">Форма 0503320 с.5</t>
  </si>
  <si>
    <t xml:space="preserve">Форма 0503320 с.6</t>
  </si>
  <si>
    <t xml:space="preserve">ПАССИВ</t>
  </si>
  <si>
    <t xml:space="preserve">III. Обязательства</t>
  </si>
  <si>
    <t xml:space="preserve">Расчеты с кредиторами по долговым обязательствам (030100000), всего</t>
  </si>
  <si>
    <t xml:space="preserve">400</t>
  </si>
  <si>
    <t xml:space="preserve">401</t>
  </si>
  <si>
    <t xml:space="preserve">Кредиторская задолженность по выплатам (030200000, 020800000, 030402000, 030403000), всего</t>
  </si>
  <si>
    <t xml:space="preserve">410</t>
  </si>
  <si>
    <t xml:space="preserve">из них: 
долгосрочная</t>
  </si>
  <si>
    <t xml:space="preserve">411</t>
  </si>
  <si>
    <t xml:space="preserve">Расчеты по платежам в бюджеты (030300000)</t>
  </si>
  <si>
    <t xml:space="preserve">420</t>
  </si>
  <si>
    <t xml:space="preserve">Иные расчеты, всего</t>
  </si>
  <si>
    <t xml:space="preserve">430</t>
  </si>
  <si>
    <t xml:space="preserve">в том числе: 
расчеты по средствам, полученным во временное распоряжение (030401000)</t>
  </si>
  <si>
    <t xml:space="preserve">431</t>
  </si>
  <si>
    <t xml:space="preserve">внутриведомственные расчеты (030404000)</t>
  </si>
  <si>
    <t xml:space="preserve">432</t>
  </si>
  <si>
    <t xml:space="preserve">расчеты с прочими кредиторами (030406000)</t>
  </si>
  <si>
    <t xml:space="preserve">433</t>
  </si>
  <si>
    <t xml:space="preserve">расчеты по налоговым вычетам по НДС (021010000)</t>
  </si>
  <si>
    <t xml:space="preserve">434</t>
  </si>
  <si>
    <t xml:space="preserve">Кредиторская задолженность по доходам (020500000, 020900000), всего</t>
  </si>
  <si>
    <t xml:space="preserve">470</t>
  </si>
  <si>
    <t xml:space="preserve">471</t>
  </si>
  <si>
    <t xml:space="preserve">Доходы будущих периодов (040140000)</t>
  </si>
  <si>
    <t xml:space="preserve">510</t>
  </si>
  <si>
    <t xml:space="preserve">Резервы предстоящих расходов (040160000)</t>
  </si>
  <si>
    <t xml:space="preserve">520</t>
  </si>
  <si>
    <t xml:space="preserve">Итого по разделу III (стр. 400 + стр. 410 + стр. 420 + стр. 430 + стр. 470 + стр. 510 + стр. 520)</t>
  </si>
  <si>
    <t xml:space="preserve">550</t>
  </si>
  <si>
    <t xml:space="preserve">IV. Финансовый результат</t>
  </si>
  <si>
    <t xml:space="preserve">Финансовый результат (040000000) (стр. 570 + стр 580 )</t>
  </si>
  <si>
    <t xml:space="preserve">560</t>
  </si>
  <si>
    <t xml:space="preserve">Финансовый результат экономического субъекта </t>
  </si>
  <si>
    <t xml:space="preserve">570</t>
  </si>
  <si>
    <t xml:space="preserve">Результат по кассовым операциям бюджета (040200000)</t>
  </si>
  <si>
    <t xml:space="preserve">580</t>
  </si>
  <si>
    <t xml:space="preserve">БАЛАНС (стр. 550 + стр. 560)</t>
  </si>
  <si>
    <t xml:space="preserve">700</t>
  </si>
  <si>
    <t xml:space="preserve">* Данные по этим строкам в валюту баланса не входят.</t>
  </si>
  <si>
    <t xml:space="preserve">** Данные по этим строкам приводятся с учетом амортизации и (или) обесценения нефинансовых активов, раскрываемого в Пояснительной записке.</t>
  </si>
  <si>
    <t xml:space="preserve">Документ подписан ЭЦП:</t>
  </si>
  <si>
    <t xml:space="preserve">Кем подписан</t>
  </si>
  <si>
    <t xml:space="preserve">KFSHIMSK</t>
  </si>
  <si>
    <t xml:space="preserve">Дата подписания</t>
  </si>
  <si>
    <t xml:space="preserve">Серийный номер сертификата</t>
  </si>
  <si>
    <t xml:space="preserve">6ACA8895B3B61D6587B506047F86A7E8</t>
  </si>
  <si>
    <t xml:space="preserve">Кем выдан сертификат</t>
  </si>
  <si>
    <t xml:space="preserve">Казначейство России</t>
  </si>
  <si>
    <t xml:space="preserve">Кому выдан сертификат</t>
  </si>
  <si>
    <t xml:space="preserve">Симонян Алёна Евгеньевна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E15C987AD11CF92FE1737BC8DB50E07BC296A0F1</t>
  </si>
  <si>
    <t xml:space="preserve">Описание сертификата</t>
  </si>
  <si>
    <t xml:space="preserve">KFSHIMSK1</t>
  </si>
  <si>
    <t xml:space="preserve">2A6C2BAF9F23B45EA10AD520C6D94C75</t>
  </si>
  <si>
    <t xml:space="preserve">Яковлева Марина Владимировна</t>
  </si>
  <si>
    <t xml:space="preserve">35662ECB5F873495BA4315D0A67EC7FA9CF6AF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;&quot; - &quot;#,##0.00;&quot; -&quot;"/>
    <numFmt numFmtId="168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2"/>
      <name val="Arial Cyr"/>
      <family val="0"/>
      <charset val="204"/>
    </font>
    <font>
      <i val="true"/>
      <sz val="8"/>
      <name val="Arial"/>
      <family val="2"/>
      <charset val="204"/>
    </font>
    <font>
      <b val="true"/>
      <i val="true"/>
      <sz val="8"/>
      <name val="Arial Cyr"/>
      <family val="0"/>
      <charset val="204"/>
    </font>
    <font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13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7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27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7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7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7" borderId="18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22" fillId="7" borderId="2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2" fillId="7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7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7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7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7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7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7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7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7" borderId="4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7" fontId="23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7" borderId="42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22" fillId="7" borderId="18" xfId="0" applyFont="true" applyBorder="true" applyAlignment="true" applyProtection="true">
      <alignment horizontal="left" vertical="bottom" textRotation="0" wrapText="true" indent="6" shrinkToFit="false"/>
      <protection locked="true" hidden="false"/>
    </xf>
    <xf numFmtId="164" fontId="22" fillId="7" borderId="42" xfId="0" applyFont="true" applyBorder="true" applyAlignment="true" applyProtection="true">
      <alignment horizontal="left" vertical="bottom" textRotation="0" wrapText="true" indent="6" shrinkToFit="false"/>
      <protection locked="true" hidden="false"/>
    </xf>
    <xf numFmtId="164" fontId="22" fillId="7" borderId="18" xfId="0" applyFont="true" applyBorder="true" applyAlignment="true" applyProtection="true">
      <alignment horizontal="left" vertical="bottom" textRotation="0" wrapText="true" indent="7" shrinkToFit="false"/>
      <protection locked="true" hidden="false"/>
    </xf>
    <xf numFmtId="164" fontId="22" fillId="7" borderId="42" xfId="0" applyFont="true" applyBorder="true" applyAlignment="true" applyProtection="true">
      <alignment horizontal="left" vertical="bottom" textRotation="0" wrapText="true" indent="7" shrinkToFit="false"/>
      <protection locked="true" hidden="false"/>
    </xf>
    <xf numFmtId="167" fontId="22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7" borderId="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7" borderId="4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7" fontId="2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7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7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2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22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7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4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7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7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7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7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7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7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7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8" fillId="0" borderId="5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0" borderId="5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8" fillId="0" borderId="5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8" fillId="0" borderId="5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0" borderId="5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8" fillId="0" borderId="5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4" xfId="57"/>
    <cellStyle name="Плохой 2" xfId="58"/>
    <cellStyle name="Пояснение 2" xfId="59"/>
    <cellStyle name="Примечание 2" xfId="60"/>
    <cellStyle name="Примечание 3" xfId="61"/>
    <cellStyle name="Связанная ячейка 2" xfId="62"/>
    <cellStyle name="Текст предупреждения 2" xfId="63"/>
    <cellStyle name="Хороший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2320</xdr:colOff>
      <xdr:row>95</xdr:row>
      <xdr:rowOff>46800</xdr:rowOff>
    </xdr:from>
    <xdr:to>
      <xdr:col>4</xdr:col>
      <xdr:colOff>846720</xdr:colOff>
      <xdr:row>95</xdr:row>
      <xdr:rowOff>4942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6340680" y="28473840"/>
          <a:ext cx="55440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5.71"/>
    <col collapsed="false" customWidth="true" hidden="false" outlineLevel="0" max="3" min="3" style="1" width="15.56"/>
    <col collapsed="false" customWidth="true" hidden="false" outlineLevel="0" max="4" min="4" style="1" width="16.84"/>
    <col collapsed="false" customWidth="true" hidden="false" outlineLevel="0" max="5" min="5" style="1" width="15.28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15" min="8" style="1" width="13.85"/>
    <col collapsed="false" customWidth="true" hidden="false" outlineLevel="0" max="16" min="16" style="1" width="47.7"/>
    <col collapsed="false" customWidth="true" hidden="false" outlineLevel="0" max="17" min="17" style="1" width="5.56"/>
    <col collapsed="false" customWidth="true" hidden="false" outlineLevel="0" max="18" min="18" style="1" width="15.56"/>
    <col collapsed="false" customWidth="true" hidden="false" outlineLevel="0" max="19" min="19" style="1" width="16.84"/>
    <col collapsed="false" customWidth="true" hidden="false" outlineLevel="0" max="20" min="20" style="1" width="15.28"/>
    <col collapsed="false" customWidth="true" hidden="false" outlineLevel="0" max="21" min="21" style="1" width="16.84"/>
    <col collapsed="false" customWidth="true" hidden="false" outlineLevel="0" max="22" min="22" style="1" width="14.99"/>
    <col collapsed="false" customWidth="true" hidden="false" outlineLevel="0" max="30" min="23" style="1" width="13.85"/>
    <col collapsed="false" customWidth="true" hidden="true" outlineLevel="0" max="31" min="31" style="1" width="4.28"/>
    <col collapsed="false" customWidth="true" hidden="true" outlineLevel="0" max="32" min="32" style="1" width="4.41"/>
    <col collapsed="false" customWidth="false" hidden="false" outlineLevel="0" max="257" min="33" style="1" width="0.85"/>
  </cols>
  <sheetData>
    <row r="1" customFormat="false" ht="13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5"/>
      <c r="AE1" s="6" t="s">
        <v>1</v>
      </c>
      <c r="AF1" s="7"/>
    </row>
    <row r="2" customFormat="false" ht="13.5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5"/>
      <c r="O2" s="8" t="s">
        <v>3</v>
      </c>
      <c r="AE2" s="6" t="s">
        <v>4</v>
      </c>
      <c r="AF2" s="7"/>
    </row>
    <row r="3" customFormat="false" ht="13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5</v>
      </c>
      <c r="O3" s="11" t="s">
        <v>6</v>
      </c>
      <c r="AE3" s="6" t="s">
        <v>7</v>
      </c>
      <c r="AF3" s="7"/>
    </row>
    <row r="4" customFormat="false" ht="13.5" hidden="false" customHeight="true" outlineLevel="0" collapsed="false">
      <c r="A4" s="12"/>
      <c r="B4" s="12"/>
      <c r="C4" s="12"/>
      <c r="D4" s="13" t="s">
        <v>8</v>
      </c>
      <c r="E4" s="14" t="s">
        <v>9</v>
      </c>
      <c r="F4" s="14"/>
      <c r="G4" s="14"/>
      <c r="H4" s="14"/>
      <c r="I4" s="14"/>
      <c r="J4" s="12"/>
      <c r="K4" s="12"/>
      <c r="L4" s="12"/>
      <c r="M4" s="12"/>
      <c r="N4" s="10" t="s">
        <v>10</v>
      </c>
      <c r="O4" s="15" t="n">
        <v>44927</v>
      </c>
      <c r="AE4" s="6" t="s">
        <v>11</v>
      </c>
      <c r="AF4" s="7"/>
    </row>
    <row r="5" customFormat="false" ht="12.75" hidden="false" customHeight="true" outlineLevel="0" collapsed="false">
      <c r="A5" s="16" t="s">
        <v>12</v>
      </c>
      <c r="B5" s="17" t="s">
        <v>13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8"/>
      <c r="N5" s="10" t="s">
        <v>14</v>
      </c>
      <c r="O5" s="11" t="s">
        <v>15</v>
      </c>
      <c r="AE5" s="6"/>
      <c r="AF5" s="7"/>
    </row>
    <row r="6" customFormat="false" ht="13.5" hidden="false" customHeight="true" outlineLevel="0" collapsed="false">
      <c r="A6" s="16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8"/>
      <c r="N6" s="10"/>
      <c r="O6" s="11"/>
      <c r="AE6" s="6" t="s">
        <v>16</v>
      </c>
      <c r="AF6" s="7"/>
    </row>
    <row r="7" customFormat="false" ht="12.75" hidden="false" customHeight="true" outlineLevel="0" collapsed="false">
      <c r="A7" s="16" t="s">
        <v>17</v>
      </c>
      <c r="B7" s="17" t="s">
        <v>18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8"/>
      <c r="N7" s="10" t="s">
        <v>19</v>
      </c>
      <c r="O7" s="11" t="s">
        <v>20</v>
      </c>
      <c r="AE7" s="6"/>
      <c r="AF7" s="6"/>
    </row>
    <row r="8" customFormat="false" ht="13.5" hidden="false" customHeight="true" outlineLevel="0" collapsed="false">
      <c r="A8" s="9" t="s">
        <v>2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0"/>
      <c r="O8" s="11"/>
      <c r="AE8" s="6" t="s">
        <v>22</v>
      </c>
      <c r="AF8" s="6"/>
    </row>
    <row r="9" customFormat="false" ht="13.5" hidden="false" customHeight="true" outlineLevel="0" collapsed="false">
      <c r="A9" s="9" t="s">
        <v>2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0" t="s">
        <v>24</v>
      </c>
      <c r="O9" s="20" t="s">
        <v>25</v>
      </c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21"/>
      <c r="AE9" s="6"/>
      <c r="AF9" s="6"/>
    </row>
    <row r="10" customFormat="false" ht="13.5" hidden="false" customHeight="true" outlineLevel="0" collapsed="false"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21" t="s">
        <v>26</v>
      </c>
      <c r="AE10" s="6"/>
      <c r="AF10" s="6"/>
    </row>
    <row r="11" customFormat="false" ht="12.75" hidden="false" customHeight="true" outlineLevel="0" collapsed="false">
      <c r="A11" s="22" t="s">
        <v>27</v>
      </c>
      <c r="B11" s="23" t="s">
        <v>28</v>
      </c>
      <c r="C11" s="24" t="s">
        <v>29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2" t="s">
        <v>27</v>
      </c>
      <c r="Q11" s="23" t="s">
        <v>28</v>
      </c>
      <c r="R11" s="25" t="s">
        <v>30</v>
      </c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6"/>
      <c r="AF11" s="6"/>
    </row>
    <row r="12" customFormat="false" ht="135" hidden="false" customHeight="false" outlineLevel="0" collapsed="false">
      <c r="A12" s="22"/>
      <c r="B12" s="23"/>
      <c r="C12" s="26" t="s">
        <v>31</v>
      </c>
      <c r="D12" s="27" t="s">
        <v>32</v>
      </c>
      <c r="E12" s="28" t="s">
        <v>33</v>
      </c>
      <c r="F12" s="27" t="s">
        <v>34</v>
      </c>
      <c r="G12" s="28" t="s">
        <v>35</v>
      </c>
      <c r="H12" s="28" t="s">
        <v>36</v>
      </c>
      <c r="I12" s="28" t="s">
        <v>37</v>
      </c>
      <c r="J12" s="28" t="s">
        <v>38</v>
      </c>
      <c r="K12" s="28" t="s">
        <v>39</v>
      </c>
      <c r="L12" s="28" t="s">
        <v>40</v>
      </c>
      <c r="M12" s="28" t="s">
        <v>41</v>
      </c>
      <c r="N12" s="28" t="s">
        <v>42</v>
      </c>
      <c r="O12" s="26" t="s">
        <v>43</v>
      </c>
      <c r="P12" s="22"/>
      <c r="Q12" s="23"/>
      <c r="R12" s="26" t="s">
        <v>31</v>
      </c>
      <c r="S12" s="27" t="s">
        <v>32</v>
      </c>
      <c r="T12" s="28" t="s">
        <v>33</v>
      </c>
      <c r="U12" s="27" t="s">
        <v>34</v>
      </c>
      <c r="V12" s="28" t="s">
        <v>35</v>
      </c>
      <c r="W12" s="28" t="s">
        <v>36</v>
      </c>
      <c r="X12" s="28" t="s">
        <v>37</v>
      </c>
      <c r="Y12" s="28" t="s">
        <v>38</v>
      </c>
      <c r="Z12" s="28" t="s">
        <v>39</v>
      </c>
      <c r="AA12" s="28" t="s">
        <v>40</v>
      </c>
      <c r="AB12" s="28" t="s">
        <v>41</v>
      </c>
      <c r="AC12" s="28" t="s">
        <v>42</v>
      </c>
      <c r="AD12" s="26" t="s">
        <v>43</v>
      </c>
      <c r="AE12" s="6"/>
      <c r="AF12" s="6"/>
    </row>
    <row r="13" customFormat="false" ht="13.5" hidden="false" customHeight="false" outlineLevel="0" collapsed="false">
      <c r="A13" s="22" t="n">
        <v>1</v>
      </c>
      <c r="B13" s="29" t="n">
        <v>2</v>
      </c>
      <c r="C13" s="30" t="n">
        <v>3</v>
      </c>
      <c r="D13" s="30" t="n">
        <v>4</v>
      </c>
      <c r="E13" s="30" t="n">
        <v>5</v>
      </c>
      <c r="F13" s="30" t="n">
        <v>6</v>
      </c>
      <c r="G13" s="30" t="n">
        <v>7</v>
      </c>
      <c r="H13" s="30" t="n">
        <v>8</v>
      </c>
      <c r="I13" s="30" t="n">
        <v>9</v>
      </c>
      <c r="J13" s="30" t="n">
        <v>10</v>
      </c>
      <c r="K13" s="30" t="n">
        <v>11</v>
      </c>
      <c r="L13" s="30" t="n">
        <v>12</v>
      </c>
      <c r="M13" s="30" t="n">
        <v>13</v>
      </c>
      <c r="N13" s="30" t="n">
        <v>14</v>
      </c>
      <c r="O13" s="31" t="n">
        <v>15</v>
      </c>
      <c r="P13" s="22" t="n">
        <v>1</v>
      </c>
      <c r="Q13" s="32" t="n">
        <v>2</v>
      </c>
      <c r="R13" s="30" t="n">
        <v>16</v>
      </c>
      <c r="S13" s="30" t="n">
        <v>17</v>
      </c>
      <c r="T13" s="30" t="n">
        <v>18</v>
      </c>
      <c r="U13" s="30" t="n">
        <v>19</v>
      </c>
      <c r="V13" s="30" t="n">
        <v>20</v>
      </c>
      <c r="W13" s="30" t="n">
        <v>21</v>
      </c>
      <c r="X13" s="30" t="n">
        <v>22</v>
      </c>
      <c r="Y13" s="30" t="n">
        <v>23</v>
      </c>
      <c r="Z13" s="30" t="n">
        <v>24</v>
      </c>
      <c r="AA13" s="30" t="n">
        <v>25</v>
      </c>
      <c r="AB13" s="30" t="n">
        <v>26</v>
      </c>
      <c r="AC13" s="30" t="n">
        <v>27</v>
      </c>
      <c r="AD13" s="33" t="n">
        <v>28</v>
      </c>
      <c r="AE13" s="6"/>
      <c r="AF13" s="6"/>
    </row>
    <row r="14" customFormat="false" ht="12.75" hidden="false" customHeight="false" outlineLevel="0" collapsed="false">
      <c r="A14" s="34" t="s">
        <v>44</v>
      </c>
      <c r="B14" s="35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7"/>
      <c r="P14" s="38" t="s">
        <v>44</v>
      </c>
      <c r="Q14" s="39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7"/>
      <c r="AE14" s="6"/>
      <c r="AF14" s="6"/>
    </row>
    <row r="15" customFormat="false" ht="19.5" hidden="false" customHeight="true" outlineLevel="0" collapsed="false">
      <c r="A15" s="40" t="s">
        <v>45</v>
      </c>
      <c r="B15" s="41" t="s">
        <v>46</v>
      </c>
      <c r="C15" s="42" t="n">
        <f aca="false">E15+O15-D15</f>
        <v>22881789.73</v>
      </c>
      <c r="D15" s="43"/>
      <c r="E15" s="42" t="n">
        <f aca="false">G15+H15+I15+L15+N15+J15+K15+M15-F15</f>
        <v>22881789.73</v>
      </c>
      <c r="F15" s="43"/>
      <c r="G15" s="44"/>
      <c r="H15" s="44"/>
      <c r="I15" s="44"/>
      <c r="J15" s="44"/>
      <c r="K15" s="44"/>
      <c r="L15" s="44" t="n">
        <v>14000065.51</v>
      </c>
      <c r="M15" s="44" t="n">
        <v>361861.75</v>
      </c>
      <c r="N15" s="44" t="n">
        <v>8519862.47</v>
      </c>
      <c r="O15" s="45"/>
      <c r="P15" s="40" t="s">
        <v>45</v>
      </c>
      <c r="Q15" s="41" t="s">
        <v>46</v>
      </c>
      <c r="R15" s="42" t="n">
        <f aca="false">T15+AD15-S15</f>
        <v>28578532.04</v>
      </c>
      <c r="S15" s="43"/>
      <c r="T15" s="42" t="n">
        <f aca="false">V15+W15+X15+AA15+AC15+Y15+Z15+AB15-U15</f>
        <v>28578532.04</v>
      </c>
      <c r="U15" s="43"/>
      <c r="V15" s="44"/>
      <c r="W15" s="44"/>
      <c r="X15" s="44"/>
      <c r="Y15" s="44"/>
      <c r="Z15" s="44"/>
      <c r="AA15" s="44" t="n">
        <v>18110651.76</v>
      </c>
      <c r="AB15" s="44" t="n">
        <v>380053.21</v>
      </c>
      <c r="AC15" s="44" t="n">
        <v>10087827.07</v>
      </c>
      <c r="AD15" s="45"/>
    </row>
    <row r="16" customFormat="false" ht="19.5" hidden="false" customHeight="true" outlineLevel="0" collapsed="false">
      <c r="A16" s="46" t="s">
        <v>47</v>
      </c>
      <c r="B16" s="47" t="s">
        <v>48</v>
      </c>
      <c r="C16" s="42" t="n">
        <f aca="false">E16+O16-D16</f>
        <v>21315297.06</v>
      </c>
      <c r="D16" s="43"/>
      <c r="E16" s="42" t="n">
        <f aca="false">G16+H16+I16+L16+N16+J16+K16+M16-F16</f>
        <v>21315297.06</v>
      </c>
      <c r="F16" s="43"/>
      <c r="G16" s="44"/>
      <c r="H16" s="44"/>
      <c r="I16" s="44"/>
      <c r="J16" s="44"/>
      <c r="K16" s="44"/>
      <c r="L16" s="44" t="n">
        <v>12614656.11</v>
      </c>
      <c r="M16" s="44" t="n">
        <v>361861.75</v>
      </c>
      <c r="N16" s="44" t="n">
        <v>8338779.2</v>
      </c>
      <c r="O16" s="45"/>
      <c r="P16" s="46" t="s">
        <v>47</v>
      </c>
      <c r="Q16" s="47" t="s">
        <v>48</v>
      </c>
      <c r="R16" s="42" t="n">
        <f aca="false">T16+AD16-S16</f>
        <v>22886926.73</v>
      </c>
      <c r="S16" s="43"/>
      <c r="T16" s="42" t="n">
        <f aca="false">V16+W16+X16+AA16+AC16+Y16+Z16+AB16-U16</f>
        <v>22886926.73</v>
      </c>
      <c r="U16" s="43"/>
      <c r="V16" s="44"/>
      <c r="W16" s="44"/>
      <c r="X16" s="44"/>
      <c r="Y16" s="44"/>
      <c r="Z16" s="44"/>
      <c r="AA16" s="44" t="n">
        <v>13768971.24</v>
      </c>
      <c r="AB16" s="44" t="n">
        <v>322983.21</v>
      </c>
      <c r="AC16" s="44" t="n">
        <v>8794972.28</v>
      </c>
      <c r="AD16" s="45"/>
    </row>
    <row r="17" s="49" customFormat="true" ht="21.95" hidden="false" customHeight="true" outlineLevel="0" collapsed="false">
      <c r="A17" s="48" t="s">
        <v>49</v>
      </c>
      <c r="B17" s="41" t="s">
        <v>50</v>
      </c>
      <c r="C17" s="42" t="n">
        <f aca="false">E17+O17-D17</f>
        <v>21315297.06</v>
      </c>
      <c r="D17" s="43"/>
      <c r="E17" s="42" t="n">
        <f aca="false">G17+H17+I17+L17+N17+J17+K17+M17-F17</f>
        <v>21315297.06</v>
      </c>
      <c r="F17" s="43"/>
      <c r="G17" s="44"/>
      <c r="H17" s="44"/>
      <c r="I17" s="44"/>
      <c r="J17" s="44"/>
      <c r="K17" s="44"/>
      <c r="L17" s="44" t="n">
        <v>12614656.11</v>
      </c>
      <c r="M17" s="44" t="n">
        <v>361861.75</v>
      </c>
      <c r="N17" s="44" t="n">
        <v>8338779.2</v>
      </c>
      <c r="O17" s="45"/>
      <c r="P17" s="48" t="s">
        <v>49</v>
      </c>
      <c r="Q17" s="41" t="s">
        <v>50</v>
      </c>
      <c r="R17" s="42" t="n">
        <f aca="false">T17+AD17-S17</f>
        <v>22886926.73</v>
      </c>
      <c r="S17" s="43"/>
      <c r="T17" s="42" t="n">
        <f aca="false">V17+W17+X17+AA17+AC17+Y17+Z17+AB17-U17</f>
        <v>22886926.73</v>
      </c>
      <c r="U17" s="43"/>
      <c r="V17" s="44"/>
      <c r="W17" s="44"/>
      <c r="X17" s="44"/>
      <c r="Y17" s="44"/>
      <c r="Z17" s="44"/>
      <c r="AA17" s="44" t="n">
        <v>13768971.24</v>
      </c>
      <c r="AB17" s="44" t="n">
        <v>322983.21</v>
      </c>
      <c r="AC17" s="44" t="n">
        <v>8794972.28</v>
      </c>
      <c r="AD17" s="45"/>
    </row>
    <row r="18" s="49" customFormat="true" ht="19.5" hidden="false" customHeight="true" outlineLevel="0" collapsed="false">
      <c r="A18" s="46" t="s">
        <v>51</v>
      </c>
      <c r="B18" s="47" t="s">
        <v>52</v>
      </c>
      <c r="C18" s="42" t="n">
        <f aca="false">C15-C16</f>
        <v>1566492.67</v>
      </c>
      <c r="D18" s="43"/>
      <c r="E18" s="42" t="n">
        <f aca="false">E15-E16</f>
        <v>1566492.67</v>
      </c>
      <c r="F18" s="43"/>
      <c r="G18" s="42" t="n">
        <f aca="false">G15-G16</f>
        <v>0</v>
      </c>
      <c r="H18" s="42" t="n">
        <f aca="false">H15-H16</f>
        <v>0</v>
      </c>
      <c r="I18" s="42" t="n">
        <f aca="false">I15-I16</f>
        <v>0</v>
      </c>
      <c r="J18" s="42" t="n">
        <f aca="false">J15-J16</f>
        <v>0</v>
      </c>
      <c r="K18" s="42" t="n">
        <f aca="false">K15-K16</f>
        <v>0</v>
      </c>
      <c r="L18" s="42" t="n">
        <f aca="false">L15-L16</f>
        <v>1385409.4</v>
      </c>
      <c r="M18" s="42" t="n">
        <f aca="false">M15-M16</f>
        <v>0</v>
      </c>
      <c r="N18" s="42" t="n">
        <f aca="false">N15-N16</f>
        <v>181083.27</v>
      </c>
      <c r="O18" s="50" t="n">
        <f aca="false">O15-O16</f>
        <v>0</v>
      </c>
      <c r="P18" s="46" t="s">
        <v>51</v>
      </c>
      <c r="Q18" s="47" t="s">
        <v>52</v>
      </c>
      <c r="R18" s="42" t="n">
        <f aca="false">R15-R16</f>
        <v>5691605.31</v>
      </c>
      <c r="S18" s="43"/>
      <c r="T18" s="42" t="n">
        <f aca="false">T15-T16</f>
        <v>5691605.31</v>
      </c>
      <c r="U18" s="43"/>
      <c r="V18" s="42" t="n">
        <f aca="false">V15-V16</f>
        <v>0</v>
      </c>
      <c r="W18" s="42" t="n">
        <f aca="false">W15-W16</f>
        <v>0</v>
      </c>
      <c r="X18" s="42" t="n">
        <f aca="false">X15-X16</f>
        <v>0</v>
      </c>
      <c r="Y18" s="42" t="n">
        <f aca="false">Y15-Y16</f>
        <v>0</v>
      </c>
      <c r="Z18" s="42" t="n">
        <f aca="false">Z15-Z16</f>
        <v>0</v>
      </c>
      <c r="AA18" s="42" t="n">
        <f aca="false">AA15-AA16</f>
        <v>4341680.52</v>
      </c>
      <c r="AB18" s="42" t="n">
        <f aca="false">AB15-AB16</f>
        <v>57070</v>
      </c>
      <c r="AC18" s="42" t="n">
        <f aca="false">AC15-AC16</f>
        <v>1292854.79</v>
      </c>
      <c r="AD18" s="50" t="n">
        <f aca="false">AD15-AD16</f>
        <v>0</v>
      </c>
    </row>
    <row r="19" customFormat="false" ht="22.5" hidden="false" customHeight="false" outlineLevel="0" collapsed="false">
      <c r="A19" s="51" t="s">
        <v>53</v>
      </c>
      <c r="B19" s="47" t="s">
        <v>54</v>
      </c>
      <c r="C19" s="42" t="n">
        <f aca="false">E19+O19-D19</f>
        <v>0</v>
      </c>
      <c r="D19" s="43"/>
      <c r="E19" s="42" t="n">
        <f aca="false">G19+H19+I19+L19+N19+J19+K19+M19-F19</f>
        <v>0</v>
      </c>
      <c r="F19" s="43"/>
      <c r="G19" s="44"/>
      <c r="H19" s="44"/>
      <c r="I19" s="44"/>
      <c r="J19" s="44"/>
      <c r="K19" s="44"/>
      <c r="L19" s="44"/>
      <c r="M19" s="44"/>
      <c r="N19" s="44"/>
      <c r="O19" s="45"/>
      <c r="P19" s="51" t="s">
        <v>53</v>
      </c>
      <c r="Q19" s="47" t="s">
        <v>54</v>
      </c>
      <c r="R19" s="42" t="n">
        <f aca="false">T19+AD19-S19</f>
        <v>0</v>
      </c>
      <c r="S19" s="43"/>
      <c r="T19" s="42" t="n">
        <f aca="false">V19+W19+X19+AA19+AC19+Y19+Z19+AB19-U19</f>
        <v>0</v>
      </c>
      <c r="U19" s="43"/>
      <c r="V19" s="44"/>
      <c r="W19" s="44"/>
      <c r="X19" s="44"/>
      <c r="Y19" s="44"/>
      <c r="Z19" s="44"/>
      <c r="AA19" s="44"/>
      <c r="AB19" s="44"/>
      <c r="AC19" s="44"/>
      <c r="AD19" s="45"/>
    </row>
    <row r="20" customFormat="false" ht="19.5" hidden="false" customHeight="true" outlineLevel="0" collapsed="false">
      <c r="A20" s="46" t="s">
        <v>55</v>
      </c>
      <c r="B20" s="47" t="s">
        <v>56</v>
      </c>
      <c r="C20" s="42" t="n">
        <f aca="false">E20+O20-D20</f>
        <v>0</v>
      </c>
      <c r="D20" s="43"/>
      <c r="E20" s="42" t="n">
        <f aca="false">G20+H20+I20+L20+N20+J20+K20+M20-F20</f>
        <v>0</v>
      </c>
      <c r="F20" s="43"/>
      <c r="G20" s="44"/>
      <c r="H20" s="44"/>
      <c r="I20" s="44"/>
      <c r="J20" s="44"/>
      <c r="K20" s="44"/>
      <c r="L20" s="44"/>
      <c r="M20" s="44"/>
      <c r="N20" s="44"/>
      <c r="O20" s="45"/>
      <c r="P20" s="46" t="s">
        <v>55</v>
      </c>
      <c r="Q20" s="47" t="s">
        <v>56</v>
      </c>
      <c r="R20" s="42" t="n">
        <f aca="false">T20+AD20-S20</f>
        <v>0</v>
      </c>
      <c r="S20" s="43"/>
      <c r="T20" s="42" t="n">
        <f aca="false">V20+W20+X20+AA20+AC20+Y20+Z20+AB20-U20</f>
        <v>0</v>
      </c>
      <c r="U20" s="43"/>
      <c r="V20" s="44"/>
      <c r="W20" s="44"/>
      <c r="X20" s="44"/>
      <c r="Y20" s="44"/>
      <c r="Z20" s="44"/>
      <c r="AA20" s="44"/>
      <c r="AB20" s="44"/>
      <c r="AC20" s="44"/>
      <c r="AD20" s="45"/>
    </row>
    <row r="21" s="49" customFormat="true" ht="21.75" hidden="false" customHeight="true" outlineLevel="0" collapsed="false">
      <c r="A21" s="48" t="s">
        <v>57</v>
      </c>
      <c r="B21" s="41" t="s">
        <v>58</v>
      </c>
      <c r="C21" s="42" t="n">
        <f aca="false">E21+O21-D21</f>
        <v>0</v>
      </c>
      <c r="D21" s="43"/>
      <c r="E21" s="42" t="n">
        <f aca="false">G21+H21+I21+L21+N21+J21+K21+M21-F21</f>
        <v>0</v>
      </c>
      <c r="F21" s="43"/>
      <c r="G21" s="44"/>
      <c r="H21" s="44"/>
      <c r="I21" s="44"/>
      <c r="J21" s="44"/>
      <c r="K21" s="44"/>
      <c r="L21" s="44"/>
      <c r="M21" s="44"/>
      <c r="N21" s="44"/>
      <c r="O21" s="45"/>
      <c r="P21" s="48" t="s">
        <v>57</v>
      </c>
      <c r="Q21" s="41" t="s">
        <v>58</v>
      </c>
      <c r="R21" s="42" t="n">
        <f aca="false">T21+AD21-S21</f>
        <v>0</v>
      </c>
      <c r="S21" s="43"/>
      <c r="T21" s="42" t="n">
        <f aca="false">V21+W21+X21+AA21+AC21+Y21+Z21+AB21-U21</f>
        <v>0</v>
      </c>
      <c r="U21" s="43"/>
      <c r="V21" s="44"/>
      <c r="W21" s="44"/>
      <c r="X21" s="44"/>
      <c r="Y21" s="44"/>
      <c r="Z21" s="44"/>
      <c r="AA21" s="44"/>
      <c r="AB21" s="44"/>
      <c r="AC21" s="44"/>
      <c r="AD21" s="45"/>
    </row>
    <row r="22" s="49" customFormat="true" ht="22.5" hidden="false" customHeight="false" outlineLevel="0" collapsed="false">
      <c r="A22" s="51" t="s">
        <v>59</v>
      </c>
      <c r="B22" s="47" t="s">
        <v>60</v>
      </c>
      <c r="C22" s="42" t="n">
        <f aca="false">C19-C20</f>
        <v>0</v>
      </c>
      <c r="D22" s="43"/>
      <c r="E22" s="42" t="n">
        <f aca="false">E19-E20</f>
        <v>0</v>
      </c>
      <c r="F22" s="43"/>
      <c r="G22" s="42" t="n">
        <f aca="false">G19-G20</f>
        <v>0</v>
      </c>
      <c r="H22" s="42" t="n">
        <f aca="false">H19-H20</f>
        <v>0</v>
      </c>
      <c r="I22" s="42" t="n">
        <f aca="false">I19-I20</f>
        <v>0</v>
      </c>
      <c r="J22" s="42" t="n">
        <f aca="false">J19-J20</f>
        <v>0</v>
      </c>
      <c r="K22" s="42" t="n">
        <f aca="false">K19-K20</f>
        <v>0</v>
      </c>
      <c r="L22" s="42" t="n">
        <f aca="false">L19-L20</f>
        <v>0</v>
      </c>
      <c r="M22" s="42" t="n">
        <f aca="false">M19-M20</f>
        <v>0</v>
      </c>
      <c r="N22" s="42" t="n">
        <f aca="false">N19-N20</f>
        <v>0</v>
      </c>
      <c r="O22" s="50" t="n">
        <f aca="false">O19-O20</f>
        <v>0</v>
      </c>
      <c r="P22" s="51" t="s">
        <v>59</v>
      </c>
      <c r="Q22" s="47" t="s">
        <v>60</v>
      </c>
      <c r="R22" s="42" t="n">
        <f aca="false">R19-R20</f>
        <v>0</v>
      </c>
      <c r="S22" s="43"/>
      <c r="T22" s="42" t="n">
        <f aca="false">T19-T20</f>
        <v>0</v>
      </c>
      <c r="U22" s="43"/>
      <c r="V22" s="42" t="n">
        <f aca="false">V19-V20</f>
        <v>0</v>
      </c>
      <c r="W22" s="42" t="n">
        <f aca="false">W19-W20</f>
        <v>0</v>
      </c>
      <c r="X22" s="42" t="n">
        <f aca="false">X19-X20</f>
        <v>0</v>
      </c>
      <c r="Y22" s="42" t="n">
        <f aca="false">Y19-Y20</f>
        <v>0</v>
      </c>
      <c r="Z22" s="42" t="n">
        <f aca="false">Z19-Z20</f>
        <v>0</v>
      </c>
      <c r="AA22" s="42" t="n">
        <f aca="false">AA19-AA20</f>
        <v>0</v>
      </c>
      <c r="AB22" s="42" t="n">
        <f aca="false">AB19-AB20</f>
        <v>0</v>
      </c>
      <c r="AC22" s="42" t="n">
        <f aca="false">AC19-AC20</f>
        <v>0</v>
      </c>
      <c r="AD22" s="50" t="n">
        <f aca="false">AD19-AD20</f>
        <v>0</v>
      </c>
    </row>
    <row r="23" customFormat="false" ht="19.5" hidden="false" customHeight="true" outlineLevel="0" collapsed="false">
      <c r="A23" s="46" t="s">
        <v>61</v>
      </c>
      <c r="B23" s="47" t="s">
        <v>62</v>
      </c>
      <c r="C23" s="42" t="n">
        <f aca="false">E23+O23-D23</f>
        <v>11629804.81</v>
      </c>
      <c r="D23" s="43"/>
      <c r="E23" s="42" t="n">
        <f aca="false">G23+H23+I23+L23+N23+J23+K23+M23-F23</f>
        <v>11629804.81</v>
      </c>
      <c r="F23" s="43"/>
      <c r="G23" s="44"/>
      <c r="H23" s="44"/>
      <c r="I23" s="44"/>
      <c r="J23" s="44"/>
      <c r="K23" s="44"/>
      <c r="L23" s="44" t="n">
        <v>608273</v>
      </c>
      <c r="M23" s="44"/>
      <c r="N23" s="44" t="n">
        <v>11021531.81</v>
      </c>
      <c r="O23" s="45"/>
      <c r="P23" s="46" t="s">
        <v>61</v>
      </c>
      <c r="Q23" s="47" t="s">
        <v>62</v>
      </c>
      <c r="R23" s="42" t="n">
        <f aca="false">T23+AD23-S23</f>
        <v>11736296.23</v>
      </c>
      <c r="S23" s="43"/>
      <c r="T23" s="42" t="n">
        <f aca="false">V23+W23+X23+AA23+AC23+Y23+Z23+AB23-U23</f>
        <v>11736296.23</v>
      </c>
      <c r="U23" s="43"/>
      <c r="V23" s="44"/>
      <c r="W23" s="44"/>
      <c r="X23" s="44"/>
      <c r="Y23" s="44"/>
      <c r="Z23" s="44"/>
      <c r="AA23" s="44" t="n">
        <v>714764.42</v>
      </c>
      <c r="AB23" s="44"/>
      <c r="AC23" s="44" t="n">
        <v>11021531.81</v>
      </c>
      <c r="AD23" s="45"/>
    </row>
    <row r="24" customFormat="false" ht="22.5" hidden="false" customHeight="false" outlineLevel="0" collapsed="false">
      <c r="A24" s="51" t="s">
        <v>63</v>
      </c>
      <c r="B24" s="47" t="s">
        <v>64</v>
      </c>
      <c r="C24" s="52" t="n">
        <f aca="false">E24+O24-D24</f>
        <v>1245099.73</v>
      </c>
      <c r="D24" s="53"/>
      <c r="E24" s="52" t="n">
        <f aca="false">G24+H24+I24+L24+N24+J24+K24+M24-F24</f>
        <v>1245099.73</v>
      </c>
      <c r="F24" s="53"/>
      <c r="G24" s="54"/>
      <c r="H24" s="54"/>
      <c r="I24" s="54"/>
      <c r="J24" s="54"/>
      <c r="K24" s="54"/>
      <c r="L24" s="54" t="n">
        <v>383301.37</v>
      </c>
      <c r="M24" s="54" t="n">
        <v>416544</v>
      </c>
      <c r="N24" s="54" t="n">
        <v>445254.36</v>
      </c>
      <c r="O24" s="55"/>
      <c r="P24" s="51" t="s">
        <v>63</v>
      </c>
      <c r="Q24" s="47" t="s">
        <v>64</v>
      </c>
      <c r="R24" s="52" t="n">
        <f aca="false">T24+AD24-S24</f>
        <v>2249666.51</v>
      </c>
      <c r="S24" s="53"/>
      <c r="T24" s="52" t="n">
        <f aca="false">V24+W24+X24+AA24+AC24+Y24+Z24+AB24-U24</f>
        <v>2249666.51</v>
      </c>
      <c r="U24" s="53"/>
      <c r="V24" s="54"/>
      <c r="W24" s="54"/>
      <c r="X24" s="54"/>
      <c r="Y24" s="54"/>
      <c r="Z24" s="54"/>
      <c r="AA24" s="54" t="n">
        <v>740728.71</v>
      </c>
      <c r="AB24" s="54" t="n">
        <v>674334.96</v>
      </c>
      <c r="AC24" s="54" t="n">
        <v>834602.84</v>
      </c>
      <c r="AD24" s="55"/>
    </row>
    <row r="25" customFormat="false" ht="22.5" hidden="false" customHeight="false" outlineLevel="0" collapsed="false">
      <c r="A25" s="56" t="s">
        <v>65</v>
      </c>
      <c r="B25" s="47" t="s">
        <v>66</v>
      </c>
      <c r="C25" s="52" t="n">
        <f aca="false">E25+O25-D25</f>
        <v>0</v>
      </c>
      <c r="D25" s="53"/>
      <c r="E25" s="52" t="n">
        <f aca="false">G25+H25+I25+L25+N25+J25+K25+M25-F25</f>
        <v>0</v>
      </c>
      <c r="F25" s="53"/>
      <c r="G25" s="54"/>
      <c r="H25" s="54"/>
      <c r="I25" s="54"/>
      <c r="J25" s="54"/>
      <c r="K25" s="54"/>
      <c r="L25" s="54"/>
      <c r="M25" s="54"/>
      <c r="N25" s="54"/>
      <c r="O25" s="55"/>
      <c r="P25" s="56" t="s">
        <v>65</v>
      </c>
      <c r="Q25" s="47" t="s">
        <v>66</v>
      </c>
      <c r="R25" s="52" t="n">
        <f aca="false">T25+AD25-S25</f>
        <v>0</v>
      </c>
      <c r="S25" s="53"/>
      <c r="T25" s="52" t="n">
        <f aca="false">V25+W25+X25+AA25+AC25+Y25+Z25+AB25-U25</f>
        <v>0</v>
      </c>
      <c r="U25" s="53"/>
      <c r="V25" s="54"/>
      <c r="W25" s="54"/>
      <c r="X25" s="54"/>
      <c r="Y25" s="54"/>
      <c r="Z25" s="54"/>
      <c r="AA25" s="54"/>
      <c r="AB25" s="54"/>
      <c r="AC25" s="54"/>
      <c r="AD25" s="55"/>
    </row>
    <row r="26" s="49" customFormat="true" ht="22.5" hidden="false" customHeight="false" outlineLevel="0" collapsed="false">
      <c r="A26" s="51" t="s">
        <v>67</v>
      </c>
      <c r="B26" s="47" t="s">
        <v>68</v>
      </c>
      <c r="C26" s="52" t="n">
        <f aca="false">E26+O26-D26</f>
        <v>9200</v>
      </c>
      <c r="D26" s="43"/>
      <c r="E26" s="52" t="n">
        <f aca="false">G26+H26+I26+L26+N26+J26+K26+M26-F26</f>
        <v>9200</v>
      </c>
      <c r="F26" s="43"/>
      <c r="G26" s="44"/>
      <c r="H26" s="44"/>
      <c r="I26" s="44"/>
      <c r="J26" s="44"/>
      <c r="K26" s="44"/>
      <c r="L26" s="44"/>
      <c r="M26" s="44"/>
      <c r="N26" s="44" t="n">
        <v>9200</v>
      </c>
      <c r="O26" s="45"/>
      <c r="P26" s="51" t="s">
        <v>67</v>
      </c>
      <c r="Q26" s="47" t="s">
        <v>68</v>
      </c>
      <c r="R26" s="52" t="n">
        <f aca="false">T26+AD26-S26</f>
        <v>9200</v>
      </c>
      <c r="S26" s="43"/>
      <c r="T26" s="52" t="n">
        <f aca="false">V26+W26+X26+AA26+AC26+Y26+Z26+AB26-U26</f>
        <v>9200</v>
      </c>
      <c r="U26" s="43"/>
      <c r="V26" s="44"/>
      <c r="W26" s="44"/>
      <c r="X26" s="44"/>
      <c r="Y26" s="44"/>
      <c r="Z26" s="44"/>
      <c r="AA26" s="44"/>
      <c r="AB26" s="44"/>
      <c r="AC26" s="44" t="n">
        <v>9200</v>
      </c>
      <c r="AD26" s="45"/>
    </row>
    <row r="27" customFormat="false" ht="24.75" hidden="false" customHeight="true" outlineLevel="0" collapsed="false">
      <c r="A27" s="57" t="s">
        <v>69</v>
      </c>
      <c r="B27" s="41" t="s">
        <v>70</v>
      </c>
      <c r="C27" s="42" t="n">
        <f aca="false">E27+O27-D27</f>
        <v>0</v>
      </c>
      <c r="D27" s="43"/>
      <c r="E27" s="42" t="n">
        <f aca="false">G27+H27+I27+L27+N27+J27+K27+M27-F27</f>
        <v>0</v>
      </c>
      <c r="F27" s="43"/>
      <c r="G27" s="44"/>
      <c r="H27" s="44"/>
      <c r="I27" s="44"/>
      <c r="J27" s="44"/>
      <c r="K27" s="44"/>
      <c r="L27" s="44"/>
      <c r="M27" s="44"/>
      <c r="N27" s="44"/>
      <c r="O27" s="45"/>
      <c r="P27" s="57" t="s">
        <v>69</v>
      </c>
      <c r="Q27" s="41" t="s">
        <v>70</v>
      </c>
      <c r="R27" s="42" t="n">
        <f aca="false">T27+AD27-S27</f>
        <v>0</v>
      </c>
      <c r="S27" s="43"/>
      <c r="T27" s="42" t="n">
        <f aca="false">V27+W27+X27+AA27+AC27+Y27+Z27+AB27-U27</f>
        <v>0</v>
      </c>
      <c r="U27" s="43"/>
      <c r="V27" s="44"/>
      <c r="W27" s="44"/>
      <c r="X27" s="44"/>
      <c r="Y27" s="44"/>
      <c r="Z27" s="44"/>
      <c r="AA27" s="44"/>
      <c r="AB27" s="44"/>
      <c r="AC27" s="44"/>
      <c r="AD27" s="45"/>
    </row>
    <row r="28" s="49" customFormat="true" ht="20.1" hidden="false" customHeight="true" outlineLevel="0" collapsed="false">
      <c r="A28" s="51" t="s">
        <v>71</v>
      </c>
      <c r="B28" s="47" t="s">
        <v>72</v>
      </c>
      <c r="C28" s="42" t="n">
        <f aca="false">E28+O28-D28</f>
        <v>10442077.33</v>
      </c>
      <c r="D28" s="43"/>
      <c r="E28" s="52" t="n">
        <f aca="false">G28+H28+I28+L28+N28+J28+K28+M28-F28</f>
        <v>10442077.33</v>
      </c>
      <c r="F28" s="43"/>
      <c r="G28" s="54"/>
      <c r="H28" s="54"/>
      <c r="I28" s="54"/>
      <c r="J28" s="54"/>
      <c r="K28" s="54"/>
      <c r="L28" s="54" t="n">
        <v>700000</v>
      </c>
      <c r="M28" s="54" t="n">
        <v>8742077.33</v>
      </c>
      <c r="N28" s="54" t="n">
        <v>1000000</v>
      </c>
      <c r="O28" s="55"/>
      <c r="P28" s="51" t="s">
        <v>71</v>
      </c>
      <c r="Q28" s="47" t="s">
        <v>72</v>
      </c>
      <c r="R28" s="42" t="n">
        <f aca="false">T28+AD28-S28</f>
        <v>27967057.97</v>
      </c>
      <c r="S28" s="43"/>
      <c r="T28" s="52" t="n">
        <f aca="false">V28+W28+X28+AA28+AC28+Y28+Z28+AB28-U28</f>
        <v>27967057.97</v>
      </c>
      <c r="U28" s="43"/>
      <c r="V28" s="54"/>
      <c r="W28" s="54"/>
      <c r="X28" s="54"/>
      <c r="Y28" s="54"/>
      <c r="Z28" s="54"/>
      <c r="AA28" s="54" t="n">
        <v>1400000</v>
      </c>
      <c r="AB28" s="54" t="n">
        <v>25567057.97</v>
      </c>
      <c r="AC28" s="54" t="n">
        <v>1000000</v>
      </c>
      <c r="AD28" s="55"/>
    </row>
    <row r="29" s="49" customFormat="true" ht="22.5" hidden="false" customHeight="false" outlineLevel="0" collapsed="false">
      <c r="A29" s="48" t="s">
        <v>65</v>
      </c>
      <c r="B29" s="47" t="s">
        <v>73</v>
      </c>
      <c r="C29" s="42" t="n">
        <f aca="false">E29+O29-D29</f>
        <v>700000</v>
      </c>
      <c r="D29" s="43"/>
      <c r="E29" s="52" t="n">
        <f aca="false">G29+H29+I29+L29+N29+J29+K29+M29-F29</f>
        <v>700000</v>
      </c>
      <c r="F29" s="43"/>
      <c r="G29" s="44"/>
      <c r="H29" s="44"/>
      <c r="I29" s="44"/>
      <c r="J29" s="44"/>
      <c r="K29" s="44"/>
      <c r="L29" s="44" t="n">
        <v>700000</v>
      </c>
      <c r="M29" s="44"/>
      <c r="N29" s="44"/>
      <c r="O29" s="45"/>
      <c r="P29" s="48" t="s">
        <v>65</v>
      </c>
      <c r="Q29" s="47" t="s">
        <v>73</v>
      </c>
      <c r="R29" s="42" t="n">
        <f aca="false">T29+AD29-S29</f>
        <v>1400000</v>
      </c>
      <c r="S29" s="43"/>
      <c r="T29" s="52" t="n">
        <f aca="false">V29+W29+X29+AA29+AC29+Y29+Z29+AB29-U29</f>
        <v>1400000</v>
      </c>
      <c r="U29" s="43"/>
      <c r="V29" s="44"/>
      <c r="W29" s="44"/>
      <c r="X29" s="44"/>
      <c r="Y29" s="44"/>
      <c r="Z29" s="44"/>
      <c r="AA29" s="44" t="n">
        <v>1400000</v>
      </c>
      <c r="AB29" s="44"/>
      <c r="AC29" s="44"/>
      <c r="AD29" s="45"/>
    </row>
    <row r="30" customFormat="false" ht="20.1" hidden="false" customHeight="true" outlineLevel="0" collapsed="false">
      <c r="A30" s="58" t="s">
        <v>74</v>
      </c>
      <c r="B30" s="41" t="s">
        <v>75</v>
      </c>
      <c r="C30" s="42" t="n">
        <f aca="false">E30+O30-D30</f>
        <v>0</v>
      </c>
      <c r="D30" s="43"/>
      <c r="E30" s="52" t="n">
        <f aca="false">G30+H30+I30+L30+N30+J30+K30+M30-F30</f>
        <v>0</v>
      </c>
      <c r="F30" s="43"/>
      <c r="G30" s="44"/>
      <c r="H30" s="44"/>
      <c r="I30" s="44"/>
      <c r="J30" s="44"/>
      <c r="K30" s="44"/>
      <c r="L30" s="44"/>
      <c r="M30" s="44"/>
      <c r="N30" s="44"/>
      <c r="O30" s="45"/>
      <c r="P30" s="58" t="s">
        <v>74</v>
      </c>
      <c r="Q30" s="41" t="s">
        <v>75</v>
      </c>
      <c r="R30" s="42" t="n">
        <f aca="false">T30+AD30-S30</f>
        <v>0</v>
      </c>
      <c r="S30" s="43"/>
      <c r="T30" s="52" t="n">
        <f aca="false">V30+W30+X30+AA30+AC30+Y30+Z30+AB30-U30</f>
        <v>0</v>
      </c>
      <c r="U30" s="43"/>
      <c r="V30" s="44"/>
      <c r="W30" s="44"/>
      <c r="X30" s="44"/>
      <c r="Y30" s="44"/>
      <c r="Z30" s="44"/>
      <c r="AA30" s="44"/>
      <c r="AB30" s="44"/>
      <c r="AC30" s="44"/>
      <c r="AD30" s="45"/>
    </row>
    <row r="31" customFormat="false" ht="22.5" hidden="false" customHeight="false" outlineLevel="0" collapsed="false">
      <c r="A31" s="59" t="s">
        <v>76</v>
      </c>
      <c r="B31" s="47" t="s">
        <v>77</v>
      </c>
      <c r="C31" s="42" t="n">
        <f aca="false">E31+O31-D31</f>
        <v>1888143740.73</v>
      </c>
      <c r="D31" s="43"/>
      <c r="E31" s="52" t="n">
        <f aca="false">G31+H31+I31+L31+N31+J31+K31+M31-F31</f>
        <v>1888143740.73</v>
      </c>
      <c r="F31" s="43"/>
      <c r="G31" s="54"/>
      <c r="H31" s="54"/>
      <c r="I31" s="54"/>
      <c r="J31" s="54"/>
      <c r="K31" s="54"/>
      <c r="L31" s="54" t="n">
        <v>855117545.3</v>
      </c>
      <c r="M31" s="54" t="n">
        <v>689383608.79</v>
      </c>
      <c r="N31" s="54" t="n">
        <v>343642586.64</v>
      </c>
      <c r="O31" s="55"/>
      <c r="P31" s="59" t="s">
        <v>76</v>
      </c>
      <c r="Q31" s="47" t="s">
        <v>77</v>
      </c>
      <c r="R31" s="42" t="n">
        <f aca="false">T31+AD31-S31</f>
        <v>1927329305.75</v>
      </c>
      <c r="S31" s="43"/>
      <c r="T31" s="52" t="n">
        <f aca="false">V31+W31+X31+AA31+AC31+Y31+Z31+AB31-U31</f>
        <v>1927329305.75</v>
      </c>
      <c r="U31" s="43"/>
      <c r="V31" s="54"/>
      <c r="W31" s="54"/>
      <c r="X31" s="54"/>
      <c r="Y31" s="54"/>
      <c r="Z31" s="54"/>
      <c r="AA31" s="54" t="n">
        <v>862226740.71</v>
      </c>
      <c r="AB31" s="54" t="n">
        <v>704882189.75</v>
      </c>
      <c r="AC31" s="54" t="n">
        <v>360220375.29</v>
      </c>
      <c r="AD31" s="55"/>
    </row>
    <row r="32" customFormat="false" ht="22.5" hidden="false" customHeight="false" outlineLevel="0" collapsed="false">
      <c r="A32" s="59" t="s">
        <v>78</v>
      </c>
      <c r="B32" s="47" t="s">
        <v>79</v>
      </c>
      <c r="C32" s="42" t="n">
        <f aca="false">E32+O32-D32</f>
        <v>0</v>
      </c>
      <c r="D32" s="43"/>
      <c r="E32" s="52" t="n">
        <f aca="false">G32+H32+I32+L32+N32+J32+K32+M32-F32</f>
        <v>0</v>
      </c>
      <c r="F32" s="43"/>
      <c r="G32" s="60"/>
      <c r="H32" s="60"/>
      <c r="I32" s="60"/>
      <c r="J32" s="60"/>
      <c r="K32" s="60"/>
      <c r="L32" s="60"/>
      <c r="M32" s="60"/>
      <c r="N32" s="60"/>
      <c r="O32" s="61"/>
      <c r="P32" s="59" t="s">
        <v>78</v>
      </c>
      <c r="Q32" s="47" t="s">
        <v>79</v>
      </c>
      <c r="R32" s="42" t="n">
        <f aca="false">T32+AD32-S32</f>
        <v>0</v>
      </c>
      <c r="S32" s="43"/>
      <c r="T32" s="52" t="n">
        <f aca="false">V32+W32+X32+AA32+AC32+Y32+Z32+AB32-U32</f>
        <v>0</v>
      </c>
      <c r="U32" s="43"/>
      <c r="V32" s="60"/>
      <c r="W32" s="60"/>
      <c r="X32" s="60"/>
      <c r="Y32" s="60"/>
      <c r="Z32" s="60"/>
      <c r="AA32" s="60"/>
      <c r="AB32" s="60"/>
      <c r="AC32" s="60"/>
      <c r="AD32" s="61"/>
    </row>
    <row r="33" customFormat="false" ht="21.95" hidden="false" customHeight="true" outlineLevel="0" collapsed="false">
      <c r="A33" s="59" t="s">
        <v>80</v>
      </c>
      <c r="B33" s="47" t="s">
        <v>81</v>
      </c>
      <c r="C33" s="42" t="n">
        <f aca="false">E33+O33-D33</f>
        <v>149176.85</v>
      </c>
      <c r="D33" s="43"/>
      <c r="E33" s="52" t="n">
        <f aca="false">G33+H33+I33+L33+N33+J33+K33+M33-F33</f>
        <v>149176.85</v>
      </c>
      <c r="F33" s="43"/>
      <c r="G33" s="60"/>
      <c r="H33" s="60"/>
      <c r="I33" s="60"/>
      <c r="J33" s="60"/>
      <c r="K33" s="60"/>
      <c r="L33" s="60" t="n">
        <v>78493.53</v>
      </c>
      <c r="M33" s="60" t="n">
        <v>40383.31</v>
      </c>
      <c r="N33" s="60" t="n">
        <v>30300.01</v>
      </c>
      <c r="O33" s="61"/>
      <c r="P33" s="59" t="s">
        <v>80</v>
      </c>
      <c r="Q33" s="47" t="s">
        <v>81</v>
      </c>
      <c r="R33" s="42" t="n">
        <f aca="false">T33+AD33-S33</f>
        <v>186223.42</v>
      </c>
      <c r="S33" s="43"/>
      <c r="T33" s="52" t="n">
        <f aca="false">V33+W33+X33+AA33+AC33+Y33+Z33+AB33-U33</f>
        <v>186223.42</v>
      </c>
      <c r="U33" s="43"/>
      <c r="V33" s="60"/>
      <c r="W33" s="60"/>
      <c r="X33" s="60"/>
      <c r="Y33" s="60"/>
      <c r="Z33" s="60"/>
      <c r="AA33" s="60" t="n">
        <v>155994.74</v>
      </c>
      <c r="AB33" s="60" t="n">
        <v>0</v>
      </c>
      <c r="AC33" s="60" t="n">
        <v>30228.68</v>
      </c>
      <c r="AD33" s="61"/>
    </row>
    <row r="34" customFormat="false" ht="34.5" hidden="false" customHeight="false" outlineLevel="0" collapsed="false">
      <c r="A34" s="62" t="s">
        <v>82</v>
      </c>
      <c r="B34" s="63" t="s">
        <v>83</v>
      </c>
      <c r="C34" s="64" t="n">
        <f aca="false">C18+C22+C23+C24+C26+C28+C30+C31+C32+C33</f>
        <v>1913185592.12</v>
      </c>
      <c r="D34" s="65"/>
      <c r="E34" s="64" t="n">
        <f aca="false">E18+E22+E23+E24+E26+E28+E30+E31+E32+E33</f>
        <v>1913185592.12</v>
      </c>
      <c r="F34" s="65"/>
      <c r="G34" s="64" t="n">
        <f aca="false">G18+G22+G23+G24+G26+G28+G30+G31+G32+G33</f>
        <v>0</v>
      </c>
      <c r="H34" s="64" t="n">
        <f aca="false">H18+H22+H23+H24+H26+H28+H30+H31+H32+H33</f>
        <v>0</v>
      </c>
      <c r="I34" s="64" t="n">
        <f aca="false">I18+I22+I23+I24+I26+I28+I30+I31+I32+I33</f>
        <v>0</v>
      </c>
      <c r="J34" s="64" t="n">
        <f aca="false">J18+J22+J23+J24+J26+J28+J30+J31+J32+J33</f>
        <v>0</v>
      </c>
      <c r="K34" s="64" t="n">
        <f aca="false">K18+K22+K23+K24+K26+K28+K30+K31+K32+K33</f>
        <v>0</v>
      </c>
      <c r="L34" s="64" t="n">
        <f aca="false">L18+L22+L23+L24+L26+L28+L30+L31+L32+L33</f>
        <v>858273022.6</v>
      </c>
      <c r="M34" s="64" t="n">
        <f aca="false">M18+M22+M23+M24+M26+M28+M30+M31+M32+M33</f>
        <v>698582613.43</v>
      </c>
      <c r="N34" s="64" t="n">
        <f aca="false">N18+N22+N23+N24+N26+N28+N30+N31+N32+N33</f>
        <v>356329956.09</v>
      </c>
      <c r="O34" s="66" t="n">
        <f aca="false">O18+O22+O23+O24+O26+O28+O30+O31+O32+O33</f>
        <v>0</v>
      </c>
      <c r="P34" s="67" t="s">
        <v>82</v>
      </c>
      <c r="Q34" s="63" t="s">
        <v>83</v>
      </c>
      <c r="R34" s="64" t="n">
        <f aca="false">R18+R22+R23+R24+R26+R28+R30+R31+R32+R33</f>
        <v>1975169355.19</v>
      </c>
      <c r="S34" s="68"/>
      <c r="T34" s="64" t="n">
        <f aca="false">T18+T22+T23+T24+T26+T28+T30+T31+T32+T33</f>
        <v>1975169355.19</v>
      </c>
      <c r="U34" s="68"/>
      <c r="V34" s="64" t="n">
        <f aca="false">V18+V22+V23+V24+V26+V28+V30+V31+V32+V33</f>
        <v>0</v>
      </c>
      <c r="W34" s="64" t="n">
        <f aca="false">W18+W22+W23+W24+W26+W28+W30+W31+W32+W33</f>
        <v>0</v>
      </c>
      <c r="X34" s="64" t="n">
        <f aca="false">X18+X22+X23+X24+X26+X28+X30+X31+X32+X33</f>
        <v>0</v>
      </c>
      <c r="Y34" s="64" t="n">
        <f aca="false">Y18+Y22+Y23+Y24+Y26+Y28+Y30+Y31+Y32+Y33</f>
        <v>0</v>
      </c>
      <c r="Z34" s="64" t="n">
        <f aca="false">Z18+Z22+Z23+Z24+Z26+Z28+Z30+Z31+Z32+Z33</f>
        <v>0</v>
      </c>
      <c r="AA34" s="64" t="n">
        <f aca="false">AA18+AA22+AA23+AA24+AA26+AA28+AA30+AA31+AA32+AA33</f>
        <v>869579909.1</v>
      </c>
      <c r="AB34" s="64" t="n">
        <f aca="false">AB18+AB22+AB23+AB24+AB26+AB28+AB30+AB31+AB32+AB33</f>
        <v>731180652.68</v>
      </c>
      <c r="AC34" s="64" t="n">
        <f aca="false">AC18+AC22+AC23+AC24+AC26+AC28+AC30+AC31+AC32+AC33</f>
        <v>374408793.41</v>
      </c>
      <c r="AD34" s="66" t="n">
        <f aca="false">AD18+AD22+AD23+AD24+AD26+AD28+AD30+AD31+AD32+AD33</f>
        <v>0</v>
      </c>
    </row>
    <row r="36" customFormat="false" ht="12.75" hidden="false" customHeight="false" outlineLevel="0" collapsed="false">
      <c r="O36" s="5" t="s">
        <v>84</v>
      </c>
      <c r="AD36" s="5" t="s">
        <v>85</v>
      </c>
    </row>
    <row r="37" customFormat="false" ht="12.75" hidden="false" customHeight="true" outlineLevel="0" collapsed="false">
      <c r="A37" s="22" t="s">
        <v>27</v>
      </c>
      <c r="B37" s="23" t="s">
        <v>28</v>
      </c>
      <c r="C37" s="24" t="s">
        <v>29</v>
      </c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2" t="s">
        <v>27</v>
      </c>
      <c r="Q37" s="23" t="s">
        <v>28</v>
      </c>
      <c r="R37" s="25" t="s">
        <v>30</v>
      </c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</row>
    <row r="38" customFormat="false" ht="135" hidden="false" customHeight="false" outlineLevel="0" collapsed="false">
      <c r="A38" s="22"/>
      <c r="B38" s="23"/>
      <c r="C38" s="26" t="s">
        <v>31</v>
      </c>
      <c r="D38" s="28" t="s">
        <v>32</v>
      </c>
      <c r="E38" s="28" t="s">
        <v>33</v>
      </c>
      <c r="F38" s="28" t="s">
        <v>34</v>
      </c>
      <c r="G38" s="28" t="s">
        <v>35</v>
      </c>
      <c r="H38" s="28" t="s">
        <v>36</v>
      </c>
      <c r="I38" s="28" t="s">
        <v>37</v>
      </c>
      <c r="J38" s="28" t="s">
        <v>38</v>
      </c>
      <c r="K38" s="28" t="s">
        <v>39</v>
      </c>
      <c r="L38" s="28" t="s">
        <v>40</v>
      </c>
      <c r="M38" s="28" t="s">
        <v>41</v>
      </c>
      <c r="N38" s="28" t="s">
        <v>42</v>
      </c>
      <c r="O38" s="26" t="s">
        <v>43</v>
      </c>
      <c r="P38" s="22"/>
      <c r="Q38" s="23"/>
      <c r="R38" s="26" t="s">
        <v>31</v>
      </c>
      <c r="S38" s="27" t="s">
        <v>32</v>
      </c>
      <c r="T38" s="28" t="s">
        <v>33</v>
      </c>
      <c r="U38" s="27" t="s">
        <v>34</v>
      </c>
      <c r="V38" s="28" t="s">
        <v>35</v>
      </c>
      <c r="W38" s="28" t="s">
        <v>36</v>
      </c>
      <c r="X38" s="28" t="s">
        <v>37</v>
      </c>
      <c r="Y38" s="28" t="s">
        <v>38</v>
      </c>
      <c r="Z38" s="28" t="s">
        <v>39</v>
      </c>
      <c r="AA38" s="28" t="s">
        <v>40</v>
      </c>
      <c r="AB38" s="28" t="s">
        <v>41</v>
      </c>
      <c r="AC38" s="28" t="s">
        <v>42</v>
      </c>
      <c r="AD38" s="26" t="s">
        <v>43</v>
      </c>
    </row>
    <row r="39" customFormat="false" ht="13.5" hidden="false" customHeight="false" outlineLevel="0" collapsed="false">
      <c r="A39" s="22" t="n">
        <v>1</v>
      </c>
      <c r="B39" s="32" t="n">
        <v>2</v>
      </c>
      <c r="C39" s="30" t="n">
        <v>3</v>
      </c>
      <c r="D39" s="30" t="n">
        <v>4</v>
      </c>
      <c r="E39" s="30" t="n">
        <v>5</v>
      </c>
      <c r="F39" s="30" t="n">
        <v>6</v>
      </c>
      <c r="G39" s="30" t="n">
        <v>7</v>
      </c>
      <c r="H39" s="30" t="n">
        <v>8</v>
      </c>
      <c r="I39" s="30" t="n">
        <v>9</v>
      </c>
      <c r="J39" s="30" t="n">
        <v>10</v>
      </c>
      <c r="K39" s="30" t="n">
        <v>11</v>
      </c>
      <c r="L39" s="30" t="n">
        <v>12</v>
      </c>
      <c r="M39" s="30" t="n">
        <v>13</v>
      </c>
      <c r="N39" s="30" t="n">
        <v>14</v>
      </c>
      <c r="O39" s="31" t="n">
        <v>15</v>
      </c>
      <c r="P39" s="69" t="n">
        <v>1</v>
      </c>
      <c r="Q39" s="32" t="n">
        <v>2</v>
      </c>
      <c r="R39" s="30" t="n">
        <v>16</v>
      </c>
      <c r="S39" s="30" t="n">
        <v>17</v>
      </c>
      <c r="T39" s="30" t="n">
        <v>18</v>
      </c>
      <c r="U39" s="30" t="n">
        <v>19</v>
      </c>
      <c r="V39" s="30" t="n">
        <v>20</v>
      </c>
      <c r="W39" s="30" t="n">
        <v>21</v>
      </c>
      <c r="X39" s="30" t="n">
        <v>22</v>
      </c>
      <c r="Y39" s="30" t="n">
        <v>23</v>
      </c>
      <c r="Z39" s="30" t="n">
        <v>24</v>
      </c>
      <c r="AA39" s="30" t="n">
        <v>25</v>
      </c>
      <c r="AB39" s="30" t="n">
        <v>26</v>
      </c>
      <c r="AC39" s="30" t="n">
        <v>27</v>
      </c>
      <c r="AD39" s="31" t="n">
        <v>28</v>
      </c>
    </row>
    <row r="40" customFormat="false" ht="12.75" hidden="false" customHeight="false" outlineLevel="0" collapsed="false">
      <c r="A40" s="34" t="s">
        <v>86</v>
      </c>
      <c r="B40" s="39"/>
      <c r="C40" s="70"/>
      <c r="D40" s="71"/>
      <c r="E40" s="70"/>
      <c r="F40" s="71"/>
      <c r="G40" s="70"/>
      <c r="H40" s="70"/>
      <c r="I40" s="70"/>
      <c r="J40" s="70"/>
      <c r="K40" s="70"/>
      <c r="L40" s="70"/>
      <c r="M40" s="70"/>
      <c r="N40" s="70"/>
      <c r="O40" s="70"/>
      <c r="P40" s="72" t="s">
        <v>86</v>
      </c>
      <c r="Q40" s="39"/>
      <c r="R40" s="36"/>
      <c r="S40" s="73"/>
      <c r="T40" s="36"/>
      <c r="U40" s="73"/>
      <c r="V40" s="36"/>
      <c r="W40" s="36"/>
      <c r="X40" s="36"/>
      <c r="Y40" s="36"/>
      <c r="Z40" s="36"/>
      <c r="AA40" s="36"/>
      <c r="AB40" s="36"/>
      <c r="AC40" s="36"/>
      <c r="AD40" s="37"/>
    </row>
    <row r="41" s="49" customFormat="true" ht="19.5" hidden="false" customHeight="true" outlineLevel="0" collapsed="false">
      <c r="A41" s="40" t="s">
        <v>87</v>
      </c>
      <c r="B41" s="41" t="s">
        <v>88</v>
      </c>
      <c r="C41" s="42" t="n">
        <f aca="false">C42+C43+C47</f>
        <v>0</v>
      </c>
      <c r="D41" s="43"/>
      <c r="E41" s="42" t="n">
        <f aca="false">E42+E43+E47</f>
        <v>0</v>
      </c>
      <c r="F41" s="43"/>
      <c r="G41" s="42" t="n">
        <f aca="false">G42+G43+G47</f>
        <v>0</v>
      </c>
      <c r="H41" s="42" t="n">
        <f aca="false">H42+H43+H47</f>
        <v>0</v>
      </c>
      <c r="I41" s="42" t="n">
        <f aca="false">I42+I43+I47</f>
        <v>0</v>
      </c>
      <c r="J41" s="42" t="n">
        <f aca="false">J42+J43+J47</f>
        <v>0</v>
      </c>
      <c r="K41" s="42" t="n">
        <f aca="false">K42+K43+K47</f>
        <v>0</v>
      </c>
      <c r="L41" s="42" t="n">
        <f aca="false">L42+L43+L47</f>
        <v>0</v>
      </c>
      <c r="M41" s="42" t="n">
        <f aca="false">M42+M43+M47</f>
        <v>0</v>
      </c>
      <c r="N41" s="42" t="n">
        <f aca="false">N42+N43+N47</f>
        <v>0</v>
      </c>
      <c r="O41" s="74" t="n">
        <f aca="false">O42+O43+O47</f>
        <v>0</v>
      </c>
      <c r="P41" s="75" t="s">
        <v>87</v>
      </c>
      <c r="Q41" s="41" t="s">
        <v>88</v>
      </c>
      <c r="R41" s="42" t="n">
        <f aca="false">R42+R43+R47</f>
        <v>0</v>
      </c>
      <c r="S41" s="76"/>
      <c r="T41" s="42" t="n">
        <f aca="false">T42+T43+T47</f>
        <v>0</v>
      </c>
      <c r="U41" s="76"/>
      <c r="V41" s="42" t="n">
        <f aca="false">V42+V43+V47</f>
        <v>0</v>
      </c>
      <c r="W41" s="42" t="n">
        <f aca="false">W42+W43+W47</f>
        <v>0</v>
      </c>
      <c r="X41" s="42" t="n">
        <f aca="false">X42+X43+X47</f>
        <v>0</v>
      </c>
      <c r="Y41" s="42" t="n">
        <f aca="false">Y42+Y43+Y47</f>
        <v>0</v>
      </c>
      <c r="Z41" s="42" t="n">
        <f aca="false">Z42+Z43+Z47</f>
        <v>0</v>
      </c>
      <c r="AA41" s="42" t="n">
        <f aca="false">AA42+AA43+AA47</f>
        <v>0</v>
      </c>
      <c r="AB41" s="42" t="n">
        <f aca="false">AB42+AB43+AB47</f>
        <v>0</v>
      </c>
      <c r="AC41" s="42" t="n">
        <f aca="false">AC42+AC43+AC47</f>
        <v>0</v>
      </c>
      <c r="AD41" s="50" t="n">
        <f aca="false">AD42+AD43+AD47</f>
        <v>0</v>
      </c>
    </row>
    <row r="42" customFormat="false" ht="33.75" hidden="false" customHeight="false" outlineLevel="0" collapsed="false">
      <c r="A42" s="57" t="s">
        <v>89</v>
      </c>
      <c r="B42" s="41" t="s">
        <v>90</v>
      </c>
      <c r="C42" s="42" t="n">
        <f aca="false">E42+O42-D42</f>
        <v>0</v>
      </c>
      <c r="D42" s="43"/>
      <c r="E42" s="52" t="n">
        <f aca="false">G42+H42+I42+L42+N42+J42+K42+M42-F42</f>
        <v>0</v>
      </c>
      <c r="F42" s="43"/>
      <c r="G42" s="77"/>
      <c r="H42" s="77"/>
      <c r="I42" s="77"/>
      <c r="J42" s="77"/>
      <c r="K42" s="77"/>
      <c r="L42" s="77"/>
      <c r="M42" s="77"/>
      <c r="N42" s="77"/>
      <c r="O42" s="78"/>
      <c r="P42" s="79" t="s">
        <v>89</v>
      </c>
      <c r="Q42" s="41" t="s">
        <v>90</v>
      </c>
      <c r="R42" s="42" t="n">
        <f aca="false">T42+AD42-S42</f>
        <v>0</v>
      </c>
      <c r="S42" s="53"/>
      <c r="T42" s="52" t="n">
        <f aca="false">V42+W42+X42+AA42+AC42+Y42+Z42+AB42-U42</f>
        <v>0</v>
      </c>
      <c r="U42" s="53"/>
      <c r="V42" s="77"/>
      <c r="W42" s="77"/>
      <c r="X42" s="77"/>
      <c r="Y42" s="77"/>
      <c r="Z42" s="77"/>
      <c r="AA42" s="77"/>
      <c r="AB42" s="77"/>
      <c r="AC42" s="77"/>
      <c r="AD42" s="80"/>
    </row>
    <row r="43" customFormat="false" ht="20.1" hidden="false" customHeight="true" outlineLevel="0" collapsed="false">
      <c r="A43" s="56" t="s">
        <v>91</v>
      </c>
      <c r="B43" s="47" t="s">
        <v>92</v>
      </c>
      <c r="C43" s="42" t="n">
        <f aca="false">E43+O43-D43</f>
        <v>0</v>
      </c>
      <c r="D43" s="43"/>
      <c r="E43" s="52" t="n">
        <f aca="false">G43+H43+I43+L43+N43+J43+K43+M43-F43</f>
        <v>0</v>
      </c>
      <c r="F43" s="43"/>
      <c r="G43" s="54"/>
      <c r="H43" s="54"/>
      <c r="I43" s="54"/>
      <c r="J43" s="54"/>
      <c r="K43" s="54"/>
      <c r="L43" s="54"/>
      <c r="M43" s="54"/>
      <c r="N43" s="54"/>
      <c r="O43" s="81"/>
      <c r="P43" s="82" t="s">
        <v>91</v>
      </c>
      <c r="Q43" s="47" t="s">
        <v>92</v>
      </c>
      <c r="R43" s="42" t="n">
        <f aca="false">T43+AD43-S43</f>
        <v>0</v>
      </c>
      <c r="S43" s="53"/>
      <c r="T43" s="52" t="n">
        <f aca="false">V43+W43+X43+AA43+AC43+Y43+Z43+AB43-U43</f>
        <v>0</v>
      </c>
      <c r="U43" s="53"/>
      <c r="V43" s="54"/>
      <c r="W43" s="54"/>
      <c r="X43" s="54"/>
      <c r="Y43" s="54"/>
      <c r="Z43" s="54"/>
      <c r="AA43" s="54"/>
      <c r="AB43" s="54"/>
      <c r="AC43" s="54"/>
      <c r="AD43" s="55"/>
    </row>
    <row r="44" customFormat="false" ht="33.75" hidden="false" customHeight="false" outlineLevel="0" collapsed="false">
      <c r="A44" s="83" t="s">
        <v>93</v>
      </c>
      <c r="B44" s="47" t="s">
        <v>94</v>
      </c>
      <c r="C44" s="42" t="n">
        <f aca="false">E44+O44-D44</f>
        <v>0</v>
      </c>
      <c r="D44" s="43"/>
      <c r="E44" s="52" t="n">
        <f aca="false">G44+H44+I44+L44+N44+J44+K44+M44-F44</f>
        <v>0</v>
      </c>
      <c r="F44" s="43"/>
      <c r="G44" s="54"/>
      <c r="H44" s="54"/>
      <c r="I44" s="54"/>
      <c r="J44" s="54"/>
      <c r="K44" s="54"/>
      <c r="L44" s="54"/>
      <c r="M44" s="54"/>
      <c r="N44" s="54"/>
      <c r="O44" s="81"/>
      <c r="P44" s="84" t="s">
        <v>93</v>
      </c>
      <c r="Q44" s="47" t="s">
        <v>94</v>
      </c>
      <c r="R44" s="42" t="n">
        <f aca="false">T44+AD44-S44</f>
        <v>0</v>
      </c>
      <c r="S44" s="53"/>
      <c r="T44" s="52" t="n">
        <f aca="false">V44+W44+X44+AA44+AC44+Y44+Z44+AB44-U44</f>
        <v>0</v>
      </c>
      <c r="U44" s="53"/>
      <c r="V44" s="54"/>
      <c r="W44" s="54"/>
      <c r="X44" s="54"/>
      <c r="Y44" s="54"/>
      <c r="Z44" s="54"/>
      <c r="AA44" s="54"/>
      <c r="AB44" s="54"/>
      <c r="AC44" s="54"/>
      <c r="AD44" s="55"/>
    </row>
    <row r="45" customFormat="false" ht="22.5" hidden="false" customHeight="false" outlineLevel="0" collapsed="false">
      <c r="A45" s="85" t="s">
        <v>69</v>
      </c>
      <c r="B45" s="47" t="s">
        <v>95</v>
      </c>
      <c r="C45" s="42" t="n">
        <f aca="false">E45+O45-D45</f>
        <v>0</v>
      </c>
      <c r="D45" s="43"/>
      <c r="E45" s="52" t="n">
        <f aca="false">G45+H45+I45+L45+N45+J45+K45+M45-F45</f>
        <v>0</v>
      </c>
      <c r="F45" s="43"/>
      <c r="G45" s="54"/>
      <c r="H45" s="54"/>
      <c r="I45" s="54"/>
      <c r="J45" s="54"/>
      <c r="K45" s="54"/>
      <c r="L45" s="54"/>
      <c r="M45" s="54"/>
      <c r="N45" s="54"/>
      <c r="O45" s="81"/>
      <c r="P45" s="86" t="s">
        <v>69</v>
      </c>
      <c r="Q45" s="47" t="s">
        <v>95</v>
      </c>
      <c r="R45" s="42" t="n">
        <f aca="false">T45+AD45-S45</f>
        <v>0</v>
      </c>
      <c r="S45" s="53"/>
      <c r="T45" s="52" t="n">
        <f aca="false">V45+W45+X45+AA45+AC45+Y45+Z45+AB45-U45</f>
        <v>0</v>
      </c>
      <c r="U45" s="53"/>
      <c r="V45" s="54"/>
      <c r="W45" s="54"/>
      <c r="X45" s="54"/>
      <c r="Y45" s="54"/>
      <c r="Z45" s="54"/>
      <c r="AA45" s="54"/>
      <c r="AB45" s="54"/>
      <c r="AC45" s="54"/>
      <c r="AD45" s="55"/>
    </row>
    <row r="46" customFormat="false" ht="22.5" hidden="false" customHeight="false" outlineLevel="0" collapsed="false">
      <c r="A46" s="83" t="s">
        <v>96</v>
      </c>
      <c r="B46" s="47" t="s">
        <v>97</v>
      </c>
      <c r="C46" s="42" t="n">
        <f aca="false">E46+O46-D46</f>
        <v>0</v>
      </c>
      <c r="D46" s="43"/>
      <c r="E46" s="52" t="n">
        <f aca="false">G46+H46+I46+L46+N46+J46+K46+M46-F46</f>
        <v>0</v>
      </c>
      <c r="F46" s="43"/>
      <c r="G46" s="54"/>
      <c r="H46" s="54"/>
      <c r="I46" s="54"/>
      <c r="J46" s="54"/>
      <c r="K46" s="54"/>
      <c r="L46" s="54"/>
      <c r="M46" s="54"/>
      <c r="N46" s="54"/>
      <c r="O46" s="81"/>
      <c r="P46" s="84" t="s">
        <v>96</v>
      </c>
      <c r="Q46" s="47" t="s">
        <v>97</v>
      </c>
      <c r="R46" s="42" t="n">
        <f aca="false">T46+AD46-S46</f>
        <v>0</v>
      </c>
      <c r="S46" s="53"/>
      <c r="T46" s="52" t="n">
        <f aca="false">V46+W46+X46+AA46+AC46+Y46+Z46+AB46-U46</f>
        <v>0</v>
      </c>
      <c r="U46" s="53"/>
      <c r="V46" s="54"/>
      <c r="W46" s="54"/>
      <c r="X46" s="54"/>
      <c r="Y46" s="54"/>
      <c r="Z46" s="54"/>
      <c r="AA46" s="54"/>
      <c r="AB46" s="54"/>
      <c r="AC46" s="54"/>
      <c r="AD46" s="55"/>
    </row>
    <row r="47" s="49" customFormat="true" ht="22.5" hidden="false" customHeight="false" outlineLevel="0" collapsed="false">
      <c r="A47" s="56" t="s">
        <v>98</v>
      </c>
      <c r="B47" s="47" t="s">
        <v>99</v>
      </c>
      <c r="C47" s="42" t="n">
        <f aca="false">E47+O47-D47</f>
        <v>0</v>
      </c>
      <c r="D47" s="43"/>
      <c r="E47" s="52" t="n">
        <f aca="false">G47+H47+I47+L47+N47+J47+K47+M47-F47</f>
        <v>0</v>
      </c>
      <c r="F47" s="43"/>
      <c r="G47" s="54"/>
      <c r="H47" s="54"/>
      <c r="I47" s="54"/>
      <c r="J47" s="54"/>
      <c r="K47" s="54"/>
      <c r="L47" s="54"/>
      <c r="M47" s="54"/>
      <c r="N47" s="54"/>
      <c r="O47" s="81"/>
      <c r="P47" s="82" t="s">
        <v>98</v>
      </c>
      <c r="Q47" s="47" t="s">
        <v>99</v>
      </c>
      <c r="R47" s="42" t="n">
        <f aca="false">T47+AD47-S47</f>
        <v>0</v>
      </c>
      <c r="S47" s="53"/>
      <c r="T47" s="52" t="n">
        <f aca="false">V47+W47+X47+AA47+AC47+Y47+Z47+AB47-U47</f>
        <v>0</v>
      </c>
      <c r="U47" s="53"/>
      <c r="V47" s="54"/>
      <c r="W47" s="54"/>
      <c r="X47" s="54"/>
      <c r="Y47" s="54"/>
      <c r="Z47" s="54"/>
      <c r="AA47" s="54"/>
      <c r="AB47" s="54"/>
      <c r="AC47" s="54"/>
      <c r="AD47" s="55"/>
    </row>
    <row r="48" customFormat="false" ht="22.5" hidden="false" customHeight="false" outlineLevel="0" collapsed="false">
      <c r="A48" s="59" t="s">
        <v>100</v>
      </c>
      <c r="B48" s="41" t="s">
        <v>101</v>
      </c>
      <c r="C48" s="42" t="n">
        <f aca="false">E48+O48-D48</f>
        <v>33684819.44</v>
      </c>
      <c r="D48" s="43"/>
      <c r="E48" s="52" t="n">
        <f aca="false">G48+H48+I48+L48+N48+J48+K48+M48-F48</f>
        <v>33684819.44</v>
      </c>
      <c r="F48" s="43"/>
      <c r="G48" s="44"/>
      <c r="H48" s="44"/>
      <c r="I48" s="44"/>
      <c r="J48" s="44"/>
      <c r="K48" s="44"/>
      <c r="L48" s="44" t="n">
        <v>15775421.72</v>
      </c>
      <c r="M48" s="44" t="n">
        <v>10088437.79</v>
      </c>
      <c r="N48" s="44" t="n">
        <v>7820959.93</v>
      </c>
      <c r="O48" s="87"/>
      <c r="P48" s="88" t="s">
        <v>100</v>
      </c>
      <c r="Q48" s="41" t="s">
        <v>101</v>
      </c>
      <c r="R48" s="42" t="n">
        <f aca="false">T48+AD48-S48</f>
        <v>46199405.67</v>
      </c>
      <c r="S48" s="53"/>
      <c r="T48" s="52" t="n">
        <f aca="false">V48+W48+X48+AA48+AC48+Y48+Z48+AB48-U48</f>
        <v>46199405.67</v>
      </c>
      <c r="U48" s="53"/>
      <c r="V48" s="44"/>
      <c r="W48" s="44"/>
      <c r="X48" s="44"/>
      <c r="Y48" s="44"/>
      <c r="Z48" s="44"/>
      <c r="AA48" s="44" t="n">
        <v>21844479.89</v>
      </c>
      <c r="AB48" s="44" t="n">
        <v>14921860.83</v>
      </c>
      <c r="AC48" s="44" t="n">
        <v>9433064.95</v>
      </c>
      <c r="AD48" s="45"/>
    </row>
    <row r="49" customFormat="false" ht="33.75" hidden="false" customHeight="false" outlineLevel="0" collapsed="false">
      <c r="A49" s="56" t="s">
        <v>102</v>
      </c>
      <c r="B49" s="47" t="s">
        <v>103</v>
      </c>
      <c r="C49" s="42" t="n">
        <f aca="false">E49+O49-D49</f>
        <v>0</v>
      </c>
      <c r="D49" s="43"/>
      <c r="E49" s="52" t="n">
        <f aca="false">G49+H49+I49+L49+N49+J49+K49+M49-F49</f>
        <v>0</v>
      </c>
      <c r="F49" s="43"/>
      <c r="G49" s="54"/>
      <c r="H49" s="54"/>
      <c r="I49" s="54"/>
      <c r="J49" s="54"/>
      <c r="K49" s="54"/>
      <c r="L49" s="54"/>
      <c r="M49" s="54"/>
      <c r="N49" s="54"/>
      <c r="O49" s="81"/>
      <c r="P49" s="82" t="s">
        <v>102</v>
      </c>
      <c r="Q49" s="47" t="s">
        <v>103</v>
      </c>
      <c r="R49" s="42" t="n">
        <f aca="false">T49+AD49-S49</f>
        <v>0</v>
      </c>
      <c r="S49" s="53"/>
      <c r="T49" s="52" t="n">
        <f aca="false">V49+W49+X49+AA49+AC49+Y49+Z49+AB49-U49</f>
        <v>0</v>
      </c>
      <c r="U49" s="53"/>
      <c r="V49" s="54"/>
      <c r="W49" s="54"/>
      <c r="X49" s="54"/>
      <c r="Y49" s="54"/>
      <c r="Z49" s="54"/>
      <c r="AA49" s="54"/>
      <c r="AB49" s="54"/>
      <c r="AC49" s="54"/>
      <c r="AD49" s="55"/>
    </row>
    <row r="50" customFormat="false" ht="22.5" hidden="false" customHeight="false" outlineLevel="0" collapsed="false">
      <c r="A50" s="59" t="s">
        <v>104</v>
      </c>
      <c r="B50" s="47" t="s">
        <v>105</v>
      </c>
      <c r="C50" s="42" t="n">
        <f aca="false">E50+O50-D50</f>
        <v>0</v>
      </c>
      <c r="D50" s="43"/>
      <c r="E50" s="52" t="n">
        <f aca="false">G50+H50+I50+L50+N50+J50+K50+M50-F50</f>
        <v>0</v>
      </c>
      <c r="F50" s="43"/>
      <c r="G50" s="54"/>
      <c r="H50" s="54"/>
      <c r="I50" s="54"/>
      <c r="J50" s="54"/>
      <c r="K50" s="54"/>
      <c r="L50" s="54" t="n">
        <v>0</v>
      </c>
      <c r="M50" s="54" t="n">
        <v>0</v>
      </c>
      <c r="N50" s="54" t="n">
        <v>0</v>
      </c>
      <c r="O50" s="81"/>
      <c r="P50" s="88" t="s">
        <v>104</v>
      </c>
      <c r="Q50" s="47" t="s">
        <v>105</v>
      </c>
      <c r="R50" s="42" t="n">
        <f aca="false">T50+AD50-S50</f>
        <v>0</v>
      </c>
      <c r="S50" s="53"/>
      <c r="T50" s="52" t="n">
        <f aca="false">V50+W50+X50+AA50+AC50+Y50+Z50+AB50-U50</f>
        <v>0</v>
      </c>
      <c r="U50" s="53"/>
      <c r="V50" s="54"/>
      <c r="W50" s="54"/>
      <c r="X50" s="54"/>
      <c r="Y50" s="54"/>
      <c r="Z50" s="54"/>
      <c r="AA50" s="54" t="n">
        <v>0</v>
      </c>
      <c r="AB50" s="54" t="n">
        <v>0</v>
      </c>
      <c r="AC50" s="54" t="n">
        <v>0</v>
      </c>
      <c r="AD50" s="55"/>
    </row>
    <row r="51" customFormat="false" ht="33.75" hidden="false" customHeight="false" outlineLevel="0" collapsed="false">
      <c r="A51" s="56" t="s">
        <v>106</v>
      </c>
      <c r="B51" s="47" t="s">
        <v>107</v>
      </c>
      <c r="C51" s="42" t="n">
        <f aca="false">E51+O51-D51</f>
        <v>0</v>
      </c>
      <c r="D51" s="43"/>
      <c r="E51" s="52" t="n">
        <f aca="false">G51+H51+I51+L51+N51+J51+K51+M51-F51</f>
        <v>0</v>
      </c>
      <c r="F51" s="43"/>
      <c r="G51" s="54"/>
      <c r="H51" s="54"/>
      <c r="I51" s="54"/>
      <c r="J51" s="54"/>
      <c r="K51" s="54"/>
      <c r="L51" s="54"/>
      <c r="M51" s="54"/>
      <c r="N51" s="54"/>
      <c r="O51" s="81"/>
      <c r="P51" s="82" t="s">
        <v>106</v>
      </c>
      <c r="Q51" s="47" t="s">
        <v>107</v>
      </c>
      <c r="R51" s="42" t="n">
        <f aca="false">T51+AD51-S51</f>
        <v>0</v>
      </c>
      <c r="S51" s="53"/>
      <c r="T51" s="52" t="n">
        <f aca="false">V51+W51+X51+AA51+AC51+Y51+Z51+AB51-U51</f>
        <v>0</v>
      </c>
      <c r="U51" s="53"/>
      <c r="V51" s="54"/>
      <c r="W51" s="54"/>
      <c r="X51" s="54"/>
      <c r="Y51" s="54"/>
      <c r="Z51" s="54"/>
      <c r="AA51" s="54"/>
      <c r="AB51" s="54"/>
      <c r="AC51" s="54"/>
      <c r="AD51" s="55"/>
    </row>
    <row r="52" customFormat="false" ht="19.5" hidden="false" customHeight="true" outlineLevel="0" collapsed="false">
      <c r="A52" s="59" t="s">
        <v>108</v>
      </c>
      <c r="B52" s="47" t="s">
        <v>109</v>
      </c>
      <c r="C52" s="42" t="n">
        <f aca="false">E52+O52-D52</f>
        <v>0</v>
      </c>
      <c r="D52" s="43"/>
      <c r="E52" s="52" t="n">
        <f aca="false">G52+H52+I52+L52+N52+J52+K52+M52-F52</f>
        <v>0</v>
      </c>
      <c r="F52" s="43"/>
      <c r="G52" s="54"/>
      <c r="H52" s="54"/>
      <c r="I52" s="54"/>
      <c r="J52" s="54"/>
      <c r="K52" s="54"/>
      <c r="L52" s="54" t="n">
        <v>0</v>
      </c>
      <c r="M52" s="54" t="n">
        <v>0</v>
      </c>
      <c r="N52" s="54" t="n">
        <v>0</v>
      </c>
      <c r="O52" s="81"/>
      <c r="P52" s="88" t="s">
        <v>108</v>
      </c>
      <c r="Q52" s="47" t="s">
        <v>109</v>
      </c>
      <c r="R52" s="42" t="n">
        <f aca="false">T52+AD52-S52</f>
        <v>0</v>
      </c>
      <c r="S52" s="53"/>
      <c r="T52" s="52" t="n">
        <f aca="false">V52+W52+X52+AA52+AC52+Y52+Z52+AB52-U52</f>
        <v>0</v>
      </c>
      <c r="U52" s="53"/>
      <c r="V52" s="54"/>
      <c r="W52" s="54"/>
      <c r="X52" s="54"/>
      <c r="Y52" s="54"/>
      <c r="Z52" s="54"/>
      <c r="AA52" s="54" t="n">
        <v>0</v>
      </c>
      <c r="AB52" s="54" t="n">
        <v>0</v>
      </c>
      <c r="AC52" s="54" t="n">
        <v>0</v>
      </c>
      <c r="AD52" s="55"/>
    </row>
    <row r="53" customFormat="false" ht="22.5" hidden="false" customHeight="false" outlineLevel="0" collapsed="false">
      <c r="A53" s="56" t="s">
        <v>69</v>
      </c>
      <c r="B53" s="47" t="s">
        <v>110</v>
      </c>
      <c r="C53" s="42" t="n">
        <f aca="false">E53+O53-D53</f>
        <v>0</v>
      </c>
      <c r="D53" s="43"/>
      <c r="E53" s="52" t="n">
        <f aca="false">G53+H53+I53+L53+N53+J53+K53+M53-F53</f>
        <v>0</v>
      </c>
      <c r="F53" s="43"/>
      <c r="G53" s="54"/>
      <c r="H53" s="54"/>
      <c r="I53" s="54"/>
      <c r="J53" s="54"/>
      <c r="K53" s="54"/>
      <c r="L53" s="54"/>
      <c r="M53" s="54"/>
      <c r="N53" s="54"/>
      <c r="O53" s="81"/>
      <c r="P53" s="82" t="s">
        <v>69</v>
      </c>
      <c r="Q53" s="47" t="s">
        <v>110</v>
      </c>
      <c r="R53" s="42" t="n">
        <f aca="false">T53+AD53-S53</f>
        <v>0</v>
      </c>
      <c r="S53" s="53"/>
      <c r="T53" s="52" t="n">
        <f aca="false">V53+W53+X53+AA53+AC53+Y53+Z53+AB53-U53</f>
        <v>0</v>
      </c>
      <c r="U53" s="53"/>
      <c r="V53" s="54"/>
      <c r="W53" s="54"/>
      <c r="X53" s="54"/>
      <c r="Y53" s="54"/>
      <c r="Z53" s="54"/>
      <c r="AA53" s="54"/>
      <c r="AB53" s="54"/>
      <c r="AC53" s="54"/>
      <c r="AD53" s="55"/>
    </row>
    <row r="54" customFormat="false" ht="20.1" hidden="false" customHeight="true" outlineLevel="0" collapsed="false">
      <c r="A54" s="59" t="s">
        <v>111</v>
      </c>
      <c r="B54" s="47" t="s">
        <v>112</v>
      </c>
      <c r="C54" s="42" t="n">
        <f aca="false">E54+O54-D54</f>
        <v>398724499.82</v>
      </c>
      <c r="D54" s="43"/>
      <c r="E54" s="52" t="n">
        <f aca="false">G54+H54+I54+L54+N54+J54+K54+M54-F54</f>
        <v>398724499.82</v>
      </c>
      <c r="F54" s="43"/>
      <c r="G54" s="54"/>
      <c r="H54" s="54"/>
      <c r="I54" s="54"/>
      <c r="J54" s="54"/>
      <c r="K54" s="54"/>
      <c r="L54" s="54" t="n">
        <v>398595499.82</v>
      </c>
      <c r="M54" s="54" t="n">
        <v>126000</v>
      </c>
      <c r="N54" s="54" t="n">
        <v>3000</v>
      </c>
      <c r="O54" s="81"/>
      <c r="P54" s="88" t="s">
        <v>111</v>
      </c>
      <c r="Q54" s="47" t="s">
        <v>112</v>
      </c>
      <c r="R54" s="42" t="n">
        <f aca="false">T54+AD54-S54</f>
        <v>398467488.22</v>
      </c>
      <c r="S54" s="53"/>
      <c r="T54" s="52" t="n">
        <f aca="false">V54+W54+X54+AA54+AC54+Y54+Z54+AB54-U54</f>
        <v>398467488.22</v>
      </c>
      <c r="U54" s="53"/>
      <c r="V54" s="54"/>
      <c r="W54" s="54"/>
      <c r="X54" s="54"/>
      <c r="Y54" s="54"/>
      <c r="Z54" s="54"/>
      <c r="AA54" s="54" t="n">
        <v>398338488.22</v>
      </c>
      <c r="AB54" s="54" t="n">
        <v>126000</v>
      </c>
      <c r="AC54" s="54" t="n">
        <v>3000</v>
      </c>
      <c r="AD54" s="55"/>
    </row>
    <row r="55" customFormat="false" ht="22.5" hidden="false" customHeight="true" outlineLevel="0" collapsed="false">
      <c r="A55" s="48" t="s">
        <v>69</v>
      </c>
      <c r="B55" s="41" t="s">
        <v>113</v>
      </c>
      <c r="C55" s="42" t="n">
        <f aca="false">E55+O55-D55</f>
        <v>1000</v>
      </c>
      <c r="D55" s="43"/>
      <c r="E55" s="52" t="n">
        <f aca="false">G55+H55+I55+L55+N55+J55+K55+M55-F55</f>
        <v>1000</v>
      </c>
      <c r="F55" s="43"/>
      <c r="G55" s="44"/>
      <c r="H55" s="44"/>
      <c r="I55" s="44"/>
      <c r="J55" s="44"/>
      <c r="K55" s="44"/>
      <c r="L55" s="44"/>
      <c r="M55" s="44"/>
      <c r="N55" s="44" t="n">
        <v>1000</v>
      </c>
      <c r="O55" s="87"/>
      <c r="P55" s="89" t="s">
        <v>69</v>
      </c>
      <c r="Q55" s="41" t="s">
        <v>113</v>
      </c>
      <c r="R55" s="42" t="n">
        <f aca="false">T55+AD55-S55</f>
        <v>1000</v>
      </c>
      <c r="S55" s="53"/>
      <c r="T55" s="52" t="n">
        <f aca="false">V55+W55+X55+AA55+AC55+Y55+Z55+AB55-U55</f>
        <v>1000</v>
      </c>
      <c r="U55" s="53"/>
      <c r="V55" s="44"/>
      <c r="W55" s="44"/>
      <c r="X55" s="44"/>
      <c r="Y55" s="44"/>
      <c r="Z55" s="44"/>
      <c r="AA55" s="44"/>
      <c r="AB55" s="44"/>
      <c r="AC55" s="44" t="n">
        <v>1000</v>
      </c>
      <c r="AD55" s="45"/>
    </row>
    <row r="56" customFormat="false" ht="22.5" hidden="false" customHeight="false" outlineLevel="0" collapsed="false">
      <c r="A56" s="59" t="s">
        <v>114</v>
      </c>
      <c r="B56" s="47" t="s">
        <v>115</v>
      </c>
      <c r="C56" s="42" t="n">
        <f aca="false">E56+O56-D56</f>
        <v>13585832.73</v>
      </c>
      <c r="D56" s="77"/>
      <c r="E56" s="52" t="n">
        <f aca="false">G56+H56+I56+L56+N56+J56+K56+M56-F56</f>
        <v>13585832.73</v>
      </c>
      <c r="F56" s="77"/>
      <c r="G56" s="54"/>
      <c r="H56" s="54"/>
      <c r="I56" s="54"/>
      <c r="J56" s="54"/>
      <c r="K56" s="54"/>
      <c r="L56" s="54" t="n">
        <v>4106735.31</v>
      </c>
      <c r="M56" s="54" t="n">
        <v>3373046.58</v>
      </c>
      <c r="N56" s="54" t="n">
        <v>6106050.84</v>
      </c>
      <c r="O56" s="81"/>
      <c r="P56" s="88" t="s">
        <v>114</v>
      </c>
      <c r="Q56" s="47" t="s">
        <v>115</v>
      </c>
      <c r="R56" s="42" t="n">
        <f aca="false">T56+AD56-S56</f>
        <v>295752644.79</v>
      </c>
      <c r="S56" s="90"/>
      <c r="T56" s="52" t="n">
        <f aca="false">V56+W56+X56+AA56+AC56+Y56+Z56+AB56-U56</f>
        <v>295752644.79</v>
      </c>
      <c r="U56" s="90" t="n">
        <v>4907600</v>
      </c>
      <c r="V56" s="54"/>
      <c r="W56" s="54"/>
      <c r="X56" s="54"/>
      <c r="Y56" s="54"/>
      <c r="Z56" s="54"/>
      <c r="AA56" s="54" t="n">
        <v>286857031.46</v>
      </c>
      <c r="AB56" s="54" t="n">
        <v>3305745.77</v>
      </c>
      <c r="AC56" s="54" t="n">
        <v>10497467.56</v>
      </c>
      <c r="AD56" s="55"/>
    </row>
    <row r="57" customFormat="false" ht="22.5" hidden="false" customHeight="false" outlineLevel="0" collapsed="false">
      <c r="A57" s="48" t="s">
        <v>116</v>
      </c>
      <c r="B57" s="47" t="s">
        <v>117</v>
      </c>
      <c r="C57" s="42" t="n">
        <f aca="false">E57+O57-D57</f>
        <v>0</v>
      </c>
      <c r="D57" s="77"/>
      <c r="E57" s="52" t="n">
        <f aca="false">G57+H57+I57+L57+N57+J57+K57+M57-F57</f>
        <v>0</v>
      </c>
      <c r="F57" s="77"/>
      <c r="G57" s="54"/>
      <c r="H57" s="54"/>
      <c r="I57" s="54"/>
      <c r="J57" s="54"/>
      <c r="K57" s="54"/>
      <c r="L57" s="54"/>
      <c r="M57" s="54"/>
      <c r="N57" s="54"/>
      <c r="O57" s="81"/>
      <c r="P57" s="89" t="s">
        <v>116</v>
      </c>
      <c r="Q57" s="47" t="s">
        <v>117</v>
      </c>
      <c r="R57" s="42" t="n">
        <f aca="false">T57+AD57-S57</f>
        <v>0</v>
      </c>
      <c r="S57" s="90"/>
      <c r="T57" s="52" t="n">
        <f aca="false">V57+W57+X57+AA57+AC57+Y57+Z57+AB57-U57</f>
        <v>0</v>
      </c>
      <c r="U57" s="90"/>
      <c r="V57" s="54"/>
      <c r="W57" s="54"/>
      <c r="X57" s="54"/>
      <c r="Y57" s="54"/>
      <c r="Z57" s="54"/>
      <c r="AA57" s="54"/>
      <c r="AB57" s="54"/>
      <c r="AC57" s="54"/>
      <c r="AD57" s="55"/>
    </row>
    <row r="58" customFormat="false" ht="22.5" hidden="false" customHeight="false" outlineLevel="0" collapsed="false">
      <c r="A58" s="59" t="s">
        <v>118</v>
      </c>
      <c r="B58" s="47" t="s">
        <v>119</v>
      </c>
      <c r="C58" s="42" t="n">
        <f aca="false">E58+O58-D58</f>
        <v>358463.14</v>
      </c>
      <c r="D58" s="77"/>
      <c r="E58" s="52" t="n">
        <f aca="false">G58+H58+I58+L58+N58+J58+K58+M58-F58</f>
        <v>358463.14</v>
      </c>
      <c r="F58" s="77"/>
      <c r="G58" s="54"/>
      <c r="H58" s="54"/>
      <c r="I58" s="54"/>
      <c r="J58" s="54"/>
      <c r="K58" s="54"/>
      <c r="L58" s="54" t="n">
        <v>37521.92</v>
      </c>
      <c r="M58" s="54" t="n">
        <v>164785.62</v>
      </c>
      <c r="N58" s="54" t="n">
        <v>156155.6</v>
      </c>
      <c r="O58" s="81"/>
      <c r="P58" s="88" t="s">
        <v>118</v>
      </c>
      <c r="Q58" s="47" t="s">
        <v>119</v>
      </c>
      <c r="R58" s="42" t="n">
        <f aca="false">T58+AD58-S58</f>
        <v>8617182.95</v>
      </c>
      <c r="S58" s="90"/>
      <c r="T58" s="52" t="n">
        <f aca="false">V58+W58+X58+AA58+AC58+Y58+Z58+AB58-U58</f>
        <v>8617182.95</v>
      </c>
      <c r="U58" s="90"/>
      <c r="V58" s="54"/>
      <c r="W58" s="54"/>
      <c r="X58" s="54"/>
      <c r="Y58" s="54"/>
      <c r="Z58" s="54"/>
      <c r="AA58" s="54" t="n">
        <v>8112180.41</v>
      </c>
      <c r="AB58" s="54" t="n">
        <v>122405.6</v>
      </c>
      <c r="AC58" s="54" t="n">
        <v>382596.94</v>
      </c>
      <c r="AD58" s="55"/>
    </row>
    <row r="59" customFormat="false" ht="22.5" hidden="false" customHeight="false" outlineLevel="0" collapsed="false">
      <c r="A59" s="56" t="s">
        <v>116</v>
      </c>
      <c r="B59" s="47" t="s">
        <v>120</v>
      </c>
      <c r="C59" s="42" t="n">
        <f aca="false">E59+O59-D59</f>
        <v>0</v>
      </c>
      <c r="D59" s="77"/>
      <c r="E59" s="52" t="n">
        <f aca="false">G59+H59+I59+L59+N59+J59+K59+M59-F59</f>
        <v>0</v>
      </c>
      <c r="F59" s="77"/>
      <c r="G59" s="54"/>
      <c r="H59" s="54"/>
      <c r="I59" s="54"/>
      <c r="J59" s="54"/>
      <c r="K59" s="54"/>
      <c r="L59" s="54"/>
      <c r="M59" s="54"/>
      <c r="N59" s="54"/>
      <c r="O59" s="81"/>
      <c r="P59" s="82" t="s">
        <v>116</v>
      </c>
      <c r="Q59" s="47" t="s">
        <v>120</v>
      </c>
      <c r="R59" s="42" t="n">
        <f aca="false">T59+AD59-S59</f>
        <v>0</v>
      </c>
      <c r="S59" s="90"/>
      <c r="T59" s="52" t="n">
        <f aca="false">V59+W59+X59+AA59+AC59+Y59+Z59+AB59-U59</f>
        <v>0</v>
      </c>
      <c r="U59" s="90"/>
      <c r="V59" s="54"/>
      <c r="W59" s="54"/>
      <c r="X59" s="54"/>
      <c r="Y59" s="54"/>
      <c r="Z59" s="54"/>
      <c r="AA59" s="54"/>
      <c r="AB59" s="54"/>
      <c r="AC59" s="54"/>
      <c r="AD59" s="55"/>
    </row>
    <row r="60" s="49" customFormat="true" ht="19.5" hidden="false" customHeight="true" outlineLevel="0" collapsed="false">
      <c r="A60" s="59" t="s">
        <v>121</v>
      </c>
      <c r="B60" s="47" t="s">
        <v>122</v>
      </c>
      <c r="C60" s="42" t="n">
        <f aca="false">E60+O60-D60</f>
        <v>0</v>
      </c>
      <c r="D60" s="43"/>
      <c r="E60" s="52" t="n">
        <f aca="false">G60+H60+I60+L60+N60+J60+K60+M60-F60</f>
        <v>0</v>
      </c>
      <c r="F60" s="77"/>
      <c r="G60" s="54"/>
      <c r="H60" s="54"/>
      <c r="I60" s="54"/>
      <c r="J60" s="54"/>
      <c r="K60" s="54"/>
      <c r="L60" s="54"/>
      <c r="M60" s="54"/>
      <c r="N60" s="54"/>
      <c r="O60" s="81"/>
      <c r="P60" s="88" t="s">
        <v>121</v>
      </c>
      <c r="Q60" s="47" t="s">
        <v>122</v>
      </c>
      <c r="R60" s="42" t="n">
        <f aca="false">T60+AD60-S60</f>
        <v>0</v>
      </c>
      <c r="S60" s="53"/>
      <c r="T60" s="52" t="n">
        <f aca="false">V60+W60+X60+AA60+AC60+Y60+Z60+AB60-U60</f>
        <v>0</v>
      </c>
      <c r="U60" s="90"/>
      <c r="V60" s="54"/>
      <c r="W60" s="54"/>
      <c r="X60" s="54"/>
      <c r="Y60" s="54"/>
      <c r="Z60" s="54"/>
      <c r="AA60" s="54"/>
      <c r="AB60" s="54"/>
      <c r="AC60" s="54"/>
      <c r="AD60" s="55"/>
    </row>
    <row r="61" customFormat="false" ht="22.5" hidden="false" customHeight="false" outlineLevel="0" collapsed="false">
      <c r="A61" s="57" t="s">
        <v>69</v>
      </c>
      <c r="B61" s="41" t="s">
        <v>123</v>
      </c>
      <c r="C61" s="42" t="n">
        <f aca="false">E61+O61-D61</f>
        <v>0</v>
      </c>
      <c r="D61" s="43"/>
      <c r="E61" s="52" t="n">
        <f aca="false">G61+H61+I61+L61+N61+J61+K61+M61-F61</f>
        <v>0</v>
      </c>
      <c r="F61" s="77"/>
      <c r="G61" s="44"/>
      <c r="H61" s="44"/>
      <c r="I61" s="44"/>
      <c r="J61" s="44"/>
      <c r="K61" s="44"/>
      <c r="L61" s="44"/>
      <c r="M61" s="44"/>
      <c r="N61" s="44"/>
      <c r="O61" s="87"/>
      <c r="P61" s="79" t="s">
        <v>69</v>
      </c>
      <c r="Q61" s="41" t="s">
        <v>123</v>
      </c>
      <c r="R61" s="42" t="n">
        <f aca="false">T61+AD61-S61</f>
        <v>0</v>
      </c>
      <c r="S61" s="53"/>
      <c r="T61" s="52" t="n">
        <f aca="false">V61+W61+X61+AA61+AC61+Y61+Z61+AB61-U61</f>
        <v>0</v>
      </c>
      <c r="U61" s="90"/>
      <c r="V61" s="44"/>
      <c r="W61" s="44"/>
      <c r="X61" s="44"/>
      <c r="Y61" s="44"/>
      <c r="Z61" s="44"/>
      <c r="AA61" s="44"/>
      <c r="AB61" s="44"/>
      <c r="AC61" s="44"/>
      <c r="AD61" s="45"/>
    </row>
    <row r="62" customFormat="false" ht="20.1" hidden="false" customHeight="true" outlineLevel="0" collapsed="false">
      <c r="A62" s="91" t="s">
        <v>124</v>
      </c>
      <c r="B62" s="47" t="s">
        <v>125</v>
      </c>
      <c r="C62" s="42" t="n">
        <f aca="false">E62+O62-D62</f>
        <v>0</v>
      </c>
      <c r="D62" s="43"/>
      <c r="E62" s="52" t="n">
        <f aca="false">G62+H62+I62+L62+N62+J62+K62+M62-F62</f>
        <v>0</v>
      </c>
      <c r="F62" s="43"/>
      <c r="G62" s="54"/>
      <c r="H62" s="54"/>
      <c r="I62" s="54"/>
      <c r="J62" s="54"/>
      <c r="K62" s="54"/>
      <c r="L62" s="54"/>
      <c r="M62" s="54"/>
      <c r="N62" s="54"/>
      <c r="O62" s="81"/>
      <c r="P62" s="92" t="s">
        <v>124</v>
      </c>
      <c r="Q62" s="47" t="s">
        <v>125</v>
      </c>
      <c r="R62" s="42" t="n">
        <f aca="false">T62+AD62-S62</f>
        <v>0</v>
      </c>
      <c r="S62" s="53"/>
      <c r="T62" s="52" t="n">
        <f aca="false">V62+W62+X62+AA62+AC62+Y62+Z62+AB62-U62</f>
        <v>0</v>
      </c>
      <c r="U62" s="53"/>
      <c r="V62" s="54"/>
      <c r="W62" s="54"/>
      <c r="X62" s="54"/>
      <c r="Y62" s="54"/>
      <c r="Z62" s="54"/>
      <c r="AA62" s="54"/>
      <c r="AB62" s="54"/>
      <c r="AC62" s="54"/>
      <c r="AD62" s="55"/>
    </row>
    <row r="63" customFormat="false" ht="22.5" hidden="false" customHeight="false" outlineLevel="0" collapsed="false">
      <c r="A63" s="57" t="s">
        <v>126</v>
      </c>
      <c r="B63" s="47" t="s">
        <v>127</v>
      </c>
      <c r="C63" s="42" t="n">
        <f aca="false">E63+O63-D63</f>
        <v>0</v>
      </c>
      <c r="D63" s="43"/>
      <c r="E63" s="52" t="n">
        <f aca="false">G63+H63+I63+L63+N63+J63+K63+M63-F63</f>
        <v>0</v>
      </c>
      <c r="F63" s="43"/>
      <c r="G63" s="54"/>
      <c r="H63" s="54"/>
      <c r="I63" s="54"/>
      <c r="J63" s="54"/>
      <c r="K63" s="54"/>
      <c r="L63" s="54"/>
      <c r="M63" s="54"/>
      <c r="N63" s="54"/>
      <c r="O63" s="81"/>
      <c r="P63" s="79" t="s">
        <v>126</v>
      </c>
      <c r="Q63" s="47" t="s">
        <v>127</v>
      </c>
      <c r="R63" s="42" t="n">
        <f aca="false">T63+AD63-S63</f>
        <v>0</v>
      </c>
      <c r="S63" s="53"/>
      <c r="T63" s="52" t="n">
        <f aca="false">V63+W63+X63+AA63+AC63+Y63+Z63+AB63-U63</f>
        <v>0</v>
      </c>
      <c r="U63" s="53"/>
      <c r="V63" s="54"/>
      <c r="W63" s="54"/>
      <c r="X63" s="54"/>
      <c r="Y63" s="54"/>
      <c r="Z63" s="54"/>
      <c r="AA63" s="54"/>
      <c r="AB63" s="54"/>
      <c r="AC63" s="54"/>
      <c r="AD63" s="55"/>
    </row>
    <row r="64" customFormat="false" ht="19.5" hidden="false" customHeight="true" outlineLevel="0" collapsed="false">
      <c r="A64" s="59" t="s">
        <v>128</v>
      </c>
      <c r="B64" s="47" t="s">
        <v>129</v>
      </c>
      <c r="C64" s="42" t="n">
        <f aca="false">E64+O64-D64</f>
        <v>0</v>
      </c>
      <c r="D64" s="43"/>
      <c r="E64" s="52" t="n">
        <f aca="false">G64+H64+I64+L64+N64+J64+K64+M64-F64</f>
        <v>0</v>
      </c>
      <c r="F64" s="43"/>
      <c r="G64" s="54"/>
      <c r="H64" s="54"/>
      <c r="I64" s="54"/>
      <c r="J64" s="54"/>
      <c r="K64" s="54"/>
      <c r="L64" s="54"/>
      <c r="M64" s="54"/>
      <c r="N64" s="54"/>
      <c r="O64" s="81"/>
      <c r="P64" s="88" t="s">
        <v>128</v>
      </c>
      <c r="Q64" s="47" t="s">
        <v>129</v>
      </c>
      <c r="R64" s="42" t="n">
        <f aca="false">T64+AD64-S64</f>
        <v>0</v>
      </c>
      <c r="S64" s="53"/>
      <c r="T64" s="52" t="n">
        <f aca="false">V64+W64+X64+AA64+AC64+Y64+Z64+AB64-U64</f>
        <v>0</v>
      </c>
      <c r="U64" s="53"/>
      <c r="V64" s="54"/>
      <c r="W64" s="54"/>
      <c r="X64" s="54"/>
      <c r="Y64" s="54"/>
      <c r="Z64" s="54"/>
      <c r="AA64" s="54"/>
      <c r="AB64" s="54"/>
      <c r="AC64" s="54"/>
      <c r="AD64" s="55"/>
    </row>
    <row r="65" s="49" customFormat="true" ht="34.5" hidden="false" customHeight="true" outlineLevel="0" collapsed="false">
      <c r="A65" s="93" t="s">
        <v>130</v>
      </c>
      <c r="B65" s="94" t="s">
        <v>131</v>
      </c>
      <c r="C65" s="52" t="n">
        <f aca="false">C41+C48+C50+C52+C54+C56+C58+C60+C62+C64</f>
        <v>446353615.13</v>
      </c>
      <c r="D65" s="52" t="n">
        <f aca="false">D41+D48+D50+D52+D54+D56+D58+D60+D62+D64</f>
        <v>0</v>
      </c>
      <c r="E65" s="52" t="n">
        <f aca="false">E41+E48+E50+E52+E54+E56+E58+E60+E62+E64</f>
        <v>446353615.13</v>
      </c>
      <c r="F65" s="52" t="n">
        <f aca="false">F41+F48+F50+F52+F54+F56+F58+F60+F62+F64</f>
        <v>0</v>
      </c>
      <c r="G65" s="52" t="n">
        <f aca="false">G41+G48+G50+G52+G54+G56+G58+G60+G62+G64</f>
        <v>0</v>
      </c>
      <c r="H65" s="52" t="n">
        <f aca="false">H41+H48+H50+H52+H54+H56+H58+H60+H62+H64</f>
        <v>0</v>
      </c>
      <c r="I65" s="52" t="n">
        <f aca="false">I41+I48+I50+I52+I54+I56+I58+I60+I62+I64</f>
        <v>0</v>
      </c>
      <c r="J65" s="52" t="n">
        <f aca="false">J41+J48+J50+J52+J54+J56+J58+J60+J62+J64</f>
        <v>0</v>
      </c>
      <c r="K65" s="52" t="n">
        <f aca="false">K41+K48+K50+K52+K54+K56+K58+K60+K62+K64</f>
        <v>0</v>
      </c>
      <c r="L65" s="52" t="n">
        <f aca="false">L41+L48+L50+L52+L54+L56+L58+L60+L62+L64</f>
        <v>418515178.77</v>
      </c>
      <c r="M65" s="52" t="n">
        <f aca="false">M41+M48+M50+M52+M54+M56+M58+M60+M62+M64</f>
        <v>13752269.99</v>
      </c>
      <c r="N65" s="52" t="n">
        <f aca="false">N41+N48+N50+N52+N54+N56+N58+N60+N62+N64</f>
        <v>14086166.37</v>
      </c>
      <c r="O65" s="95" t="n">
        <f aca="false">O41+O48+O50+O52+O54+O56+O58+O60+O62+O64</f>
        <v>0</v>
      </c>
      <c r="P65" s="96" t="s">
        <v>130</v>
      </c>
      <c r="Q65" s="94" t="s">
        <v>131</v>
      </c>
      <c r="R65" s="52" t="n">
        <f aca="false">R41+R48+R50+R52+R54+R56+R58+R60+R62+R64</f>
        <v>749036721.63</v>
      </c>
      <c r="S65" s="52" t="n">
        <f aca="false">S41+S48+S50+S52+S54+S56+S58+S60+S62+S64</f>
        <v>0</v>
      </c>
      <c r="T65" s="52" t="n">
        <f aca="false">T41+T48+T50+T52+T54+T56+T58+T60+T62+T64</f>
        <v>749036721.63</v>
      </c>
      <c r="U65" s="52" t="n">
        <f aca="false">U41+U48+U50+U52+U54+U56+U58+U60+U62+U64</f>
        <v>4907600</v>
      </c>
      <c r="V65" s="52" t="n">
        <f aca="false">V41+V48+V50+V52+V54+V56+V58+V60+V62+V64</f>
        <v>0</v>
      </c>
      <c r="W65" s="52" t="n">
        <f aca="false">W41+W48+W50+W52+W54+W56+W58+W60+W62+W64</f>
        <v>0</v>
      </c>
      <c r="X65" s="52" t="n">
        <f aca="false">X41+X48+X50+X52+X54+X56+X58+X60+X62+X64</f>
        <v>0</v>
      </c>
      <c r="Y65" s="52" t="n">
        <f aca="false">Y41+Y48+Y50+Y52+Y54+Y56+Y58+Y60+Y62+Y64</f>
        <v>0</v>
      </c>
      <c r="Z65" s="52" t="n">
        <f aca="false">Z41+Z48+Z50+Z52+Z54+Z56+Z58+Z60+Z62+Z64</f>
        <v>0</v>
      </c>
      <c r="AA65" s="52" t="n">
        <f aca="false">AA41+AA48+AA50+AA52+AA54+AA56+AA58+AA60+AA62+AA64</f>
        <v>715152179.98</v>
      </c>
      <c r="AB65" s="52" t="n">
        <f aca="false">AB41+AB48+AB50+AB52+AB54+AB56+AB58+AB60+AB62+AB64</f>
        <v>18476012.2</v>
      </c>
      <c r="AC65" s="52" t="n">
        <f aca="false">AC41+AC48+AC50+AC52+AC54+AC56+AC58+AC60+AC62+AC64</f>
        <v>20316129.45</v>
      </c>
      <c r="AD65" s="97" t="n">
        <f aca="false">AD41+AD48+AD50+AD52+AD54+AD56+AD58+AD60+AD62+AD64</f>
        <v>0</v>
      </c>
    </row>
    <row r="66" customFormat="false" ht="19.5" hidden="false" customHeight="true" outlineLevel="0" collapsed="false">
      <c r="A66" s="98" t="s">
        <v>132</v>
      </c>
      <c r="B66" s="99" t="s">
        <v>133</v>
      </c>
      <c r="C66" s="100" t="n">
        <f aca="false">C34+C65</f>
        <v>2359539207.25</v>
      </c>
      <c r="D66" s="100" t="n">
        <f aca="false">D34+D65</f>
        <v>0</v>
      </c>
      <c r="E66" s="100" t="n">
        <f aca="false">E34+E65</f>
        <v>2359539207.25</v>
      </c>
      <c r="F66" s="100" t="n">
        <f aca="false">F34+F65</f>
        <v>0</v>
      </c>
      <c r="G66" s="100" t="n">
        <f aca="false">G34+G65</f>
        <v>0</v>
      </c>
      <c r="H66" s="100" t="n">
        <f aca="false">H34+H65</f>
        <v>0</v>
      </c>
      <c r="I66" s="100" t="n">
        <f aca="false">I34+I65</f>
        <v>0</v>
      </c>
      <c r="J66" s="100" t="n">
        <f aca="false">J34+J65</f>
        <v>0</v>
      </c>
      <c r="K66" s="100" t="n">
        <f aca="false">K34+K65</f>
        <v>0</v>
      </c>
      <c r="L66" s="100" t="n">
        <f aca="false">L34+L65</f>
        <v>1276788201.37</v>
      </c>
      <c r="M66" s="100" t="n">
        <f aca="false">M34+M65</f>
        <v>712334883.42</v>
      </c>
      <c r="N66" s="100" t="n">
        <f aca="false">N34+N65</f>
        <v>370416122.46</v>
      </c>
      <c r="O66" s="101" t="n">
        <f aca="false">O34+O65</f>
        <v>0</v>
      </c>
      <c r="P66" s="102" t="s">
        <v>132</v>
      </c>
      <c r="Q66" s="99" t="s">
        <v>133</v>
      </c>
      <c r="R66" s="100" t="n">
        <f aca="false">R34+R65</f>
        <v>2724206076.82</v>
      </c>
      <c r="S66" s="100" t="n">
        <f aca="false">S34+S65</f>
        <v>0</v>
      </c>
      <c r="T66" s="100" t="n">
        <f aca="false">T34+T65</f>
        <v>2724206076.82</v>
      </c>
      <c r="U66" s="100" t="n">
        <f aca="false">U34+U65</f>
        <v>4907600</v>
      </c>
      <c r="V66" s="100" t="n">
        <f aca="false">V34+V65</f>
        <v>0</v>
      </c>
      <c r="W66" s="100" t="n">
        <f aca="false">W34+W65</f>
        <v>0</v>
      </c>
      <c r="X66" s="100" t="n">
        <f aca="false">X34+X65</f>
        <v>0</v>
      </c>
      <c r="Y66" s="100" t="n">
        <f aca="false">Y34+Y65</f>
        <v>0</v>
      </c>
      <c r="Z66" s="100" t="n">
        <f aca="false">Z34+Z65</f>
        <v>0</v>
      </c>
      <c r="AA66" s="100" t="n">
        <f aca="false">AA34+AA65</f>
        <v>1584732089.08</v>
      </c>
      <c r="AB66" s="100" t="n">
        <f aca="false">AB34+AB65</f>
        <v>749656664.88</v>
      </c>
      <c r="AC66" s="100" t="n">
        <f aca="false">AC34+AC65</f>
        <v>394724922.86</v>
      </c>
      <c r="AD66" s="103" t="n">
        <f aca="false">AD34+AD65</f>
        <v>0</v>
      </c>
    </row>
    <row r="67" customFormat="false" ht="12.75" hidden="false" customHeight="false" outlineLevel="0" collapsed="false">
      <c r="A67" s="104"/>
      <c r="B67" s="105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4"/>
      <c r="Q67" s="105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</row>
    <row r="68" customFormat="false" ht="12.75" hidden="false" customHeight="false" outlineLevel="0" collapsed="false">
      <c r="A68" s="104"/>
      <c r="B68" s="105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7" t="s">
        <v>134</v>
      </c>
      <c r="P68" s="104"/>
      <c r="Q68" s="105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7" t="s">
        <v>135</v>
      </c>
    </row>
    <row r="69" customFormat="false" ht="12.75" hidden="false" customHeight="true" outlineLevel="0" collapsed="false">
      <c r="A69" s="22" t="s">
        <v>136</v>
      </c>
      <c r="B69" s="23" t="s">
        <v>28</v>
      </c>
      <c r="C69" s="24" t="s">
        <v>29</v>
      </c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2" t="s">
        <v>136</v>
      </c>
      <c r="Q69" s="23" t="s">
        <v>28</v>
      </c>
      <c r="R69" s="25" t="s">
        <v>30</v>
      </c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</row>
    <row r="70" customFormat="false" ht="135" hidden="false" customHeight="false" outlineLevel="0" collapsed="false">
      <c r="A70" s="22"/>
      <c r="B70" s="23"/>
      <c r="C70" s="26" t="s">
        <v>31</v>
      </c>
      <c r="D70" s="27" t="s">
        <v>32</v>
      </c>
      <c r="E70" s="28" t="s">
        <v>33</v>
      </c>
      <c r="F70" s="27" t="s">
        <v>34</v>
      </c>
      <c r="G70" s="28" t="s">
        <v>35</v>
      </c>
      <c r="H70" s="28" t="s">
        <v>36</v>
      </c>
      <c r="I70" s="28" t="s">
        <v>37</v>
      </c>
      <c r="J70" s="28" t="s">
        <v>38</v>
      </c>
      <c r="K70" s="28" t="s">
        <v>39</v>
      </c>
      <c r="L70" s="28" t="s">
        <v>40</v>
      </c>
      <c r="M70" s="28" t="s">
        <v>41</v>
      </c>
      <c r="N70" s="28" t="s">
        <v>42</v>
      </c>
      <c r="O70" s="26" t="s">
        <v>43</v>
      </c>
      <c r="P70" s="22"/>
      <c r="Q70" s="23"/>
      <c r="R70" s="26" t="s">
        <v>31</v>
      </c>
      <c r="S70" s="27" t="s">
        <v>32</v>
      </c>
      <c r="T70" s="28" t="s">
        <v>33</v>
      </c>
      <c r="U70" s="27" t="s">
        <v>34</v>
      </c>
      <c r="V70" s="28" t="s">
        <v>35</v>
      </c>
      <c r="W70" s="28" t="s">
        <v>36</v>
      </c>
      <c r="X70" s="28" t="s">
        <v>37</v>
      </c>
      <c r="Y70" s="28" t="s">
        <v>38</v>
      </c>
      <c r="Z70" s="28" t="s">
        <v>39</v>
      </c>
      <c r="AA70" s="28" t="s">
        <v>40</v>
      </c>
      <c r="AB70" s="28" t="s">
        <v>41</v>
      </c>
      <c r="AC70" s="28" t="s">
        <v>42</v>
      </c>
      <c r="AD70" s="26" t="s">
        <v>43</v>
      </c>
    </row>
    <row r="71" customFormat="false" ht="13.5" hidden="false" customHeight="false" outlineLevel="0" collapsed="false">
      <c r="A71" s="22" t="n">
        <v>1</v>
      </c>
      <c r="B71" s="29" t="n">
        <v>2</v>
      </c>
      <c r="C71" s="30" t="n">
        <v>3</v>
      </c>
      <c r="D71" s="30" t="n">
        <v>4</v>
      </c>
      <c r="E71" s="30" t="n">
        <v>5</v>
      </c>
      <c r="F71" s="30" t="n">
        <v>6</v>
      </c>
      <c r="G71" s="30" t="n">
        <v>7</v>
      </c>
      <c r="H71" s="30" t="n">
        <v>8</v>
      </c>
      <c r="I71" s="30" t="n">
        <v>9</v>
      </c>
      <c r="J71" s="30" t="n">
        <v>10</v>
      </c>
      <c r="K71" s="30" t="n">
        <v>11</v>
      </c>
      <c r="L71" s="30" t="n">
        <v>12</v>
      </c>
      <c r="M71" s="30" t="n">
        <v>13</v>
      </c>
      <c r="N71" s="30" t="n">
        <v>14</v>
      </c>
      <c r="O71" s="31" t="n">
        <v>15</v>
      </c>
      <c r="P71" s="69" t="n">
        <v>1</v>
      </c>
      <c r="Q71" s="32" t="n">
        <v>2</v>
      </c>
      <c r="R71" s="30" t="n">
        <v>16</v>
      </c>
      <c r="S71" s="30" t="n">
        <v>17</v>
      </c>
      <c r="T71" s="30" t="n">
        <v>18</v>
      </c>
      <c r="U71" s="30" t="n">
        <v>19</v>
      </c>
      <c r="V71" s="30" t="n">
        <v>20</v>
      </c>
      <c r="W71" s="30" t="n">
        <v>21</v>
      </c>
      <c r="X71" s="30" t="n">
        <v>22</v>
      </c>
      <c r="Y71" s="30" t="n">
        <v>23</v>
      </c>
      <c r="Z71" s="30" t="n">
        <v>24</v>
      </c>
      <c r="AA71" s="30" t="n">
        <v>25</v>
      </c>
      <c r="AB71" s="30" t="n">
        <v>26</v>
      </c>
      <c r="AC71" s="30" t="n">
        <v>27</v>
      </c>
      <c r="AD71" s="31" t="n">
        <v>28</v>
      </c>
    </row>
    <row r="72" customFormat="false" ht="12.75" hidden="false" customHeight="false" outlineLevel="0" collapsed="false">
      <c r="A72" s="108" t="s">
        <v>137</v>
      </c>
      <c r="B72" s="35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10"/>
      <c r="P72" s="111" t="s">
        <v>137</v>
      </c>
      <c r="Q72" s="35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12"/>
    </row>
    <row r="73" customFormat="false" ht="22.5" hidden="false" customHeight="false" outlineLevel="0" collapsed="false">
      <c r="A73" s="113" t="s">
        <v>138</v>
      </c>
      <c r="B73" s="41" t="s">
        <v>139</v>
      </c>
      <c r="C73" s="42" t="n">
        <f aca="false">E73+O73-D73</f>
        <v>5308200</v>
      </c>
      <c r="D73" s="43"/>
      <c r="E73" s="42" t="n">
        <f aca="false">G73+H73+I73+L73+N73+J73+K73+M73-F73</f>
        <v>5308200</v>
      </c>
      <c r="F73" s="77"/>
      <c r="G73" s="44"/>
      <c r="H73" s="44"/>
      <c r="I73" s="44"/>
      <c r="J73" s="44"/>
      <c r="K73" s="44"/>
      <c r="L73" s="44" t="n">
        <v>5308200</v>
      </c>
      <c r="M73" s="44"/>
      <c r="N73" s="44"/>
      <c r="O73" s="87"/>
      <c r="P73" s="114" t="s">
        <v>138</v>
      </c>
      <c r="Q73" s="41" t="s">
        <v>139</v>
      </c>
      <c r="R73" s="42" t="n">
        <f aca="false">T73+AD73-S73</f>
        <v>5308200</v>
      </c>
      <c r="S73" s="43"/>
      <c r="T73" s="42" t="n">
        <f aca="false">V73+W73+X73+AA73+AC73+Y73+Z73+AB73-U73</f>
        <v>5308200</v>
      </c>
      <c r="U73" s="77"/>
      <c r="V73" s="44"/>
      <c r="W73" s="44"/>
      <c r="X73" s="44"/>
      <c r="Y73" s="44"/>
      <c r="Z73" s="44"/>
      <c r="AA73" s="44" t="n">
        <v>5308200</v>
      </c>
      <c r="AB73" s="44"/>
      <c r="AC73" s="44"/>
      <c r="AD73" s="45"/>
    </row>
    <row r="74" customFormat="false" ht="22.5" hidden="false" customHeight="false" outlineLevel="0" collapsed="false">
      <c r="A74" s="48" t="s">
        <v>69</v>
      </c>
      <c r="B74" s="41" t="s">
        <v>140</v>
      </c>
      <c r="C74" s="42" t="n">
        <f aca="false">E74+O74-D74</f>
        <v>3943200</v>
      </c>
      <c r="D74" s="43"/>
      <c r="E74" s="52" t="n">
        <f aca="false">G74+H74+I74+L74+N74+J74+K74+M74-F74</f>
        <v>3943200</v>
      </c>
      <c r="F74" s="77"/>
      <c r="G74" s="44"/>
      <c r="H74" s="44"/>
      <c r="I74" s="44"/>
      <c r="J74" s="44"/>
      <c r="K74" s="44"/>
      <c r="L74" s="44" t="n">
        <v>3943200</v>
      </c>
      <c r="M74" s="44"/>
      <c r="N74" s="44"/>
      <c r="O74" s="87"/>
      <c r="P74" s="89" t="s">
        <v>69</v>
      </c>
      <c r="Q74" s="41" t="s">
        <v>140</v>
      </c>
      <c r="R74" s="42" t="n">
        <f aca="false">T74+AD74-S74</f>
        <v>4468200</v>
      </c>
      <c r="S74" s="43"/>
      <c r="T74" s="52" t="n">
        <f aca="false">V74+W74+X74+AA74+AC74+Y74+Z74+AB74-U74</f>
        <v>4468200</v>
      </c>
      <c r="U74" s="77"/>
      <c r="V74" s="44"/>
      <c r="W74" s="44"/>
      <c r="X74" s="44"/>
      <c r="Y74" s="44"/>
      <c r="Z74" s="44"/>
      <c r="AA74" s="44" t="n">
        <v>4468200</v>
      </c>
      <c r="AB74" s="44"/>
      <c r="AC74" s="44"/>
      <c r="AD74" s="45"/>
    </row>
    <row r="75" customFormat="false" ht="22.5" hidden="false" customHeight="false" outlineLevel="0" collapsed="false">
      <c r="A75" s="59" t="s">
        <v>141</v>
      </c>
      <c r="B75" s="47" t="s">
        <v>142</v>
      </c>
      <c r="C75" s="42" t="n">
        <f aca="false">E75+O75-D75</f>
        <v>406889.96</v>
      </c>
      <c r="D75" s="77"/>
      <c r="E75" s="52" t="n">
        <f aca="false">G75+H75+I75+L75+N75+J75+K75+M75-F75</f>
        <v>406889.96</v>
      </c>
      <c r="F75" s="77"/>
      <c r="G75" s="54"/>
      <c r="H75" s="54"/>
      <c r="I75" s="54"/>
      <c r="J75" s="54"/>
      <c r="K75" s="54"/>
      <c r="L75" s="54"/>
      <c r="M75" s="54"/>
      <c r="N75" s="54" t="n">
        <v>406889.96</v>
      </c>
      <c r="O75" s="81"/>
      <c r="P75" s="88" t="s">
        <v>141</v>
      </c>
      <c r="Q75" s="47" t="s">
        <v>142</v>
      </c>
      <c r="R75" s="42" t="n">
        <f aca="false">T75+AD75-S75</f>
        <v>568066.37</v>
      </c>
      <c r="S75" s="77"/>
      <c r="T75" s="52" t="n">
        <f aca="false">V75+W75+X75+AA75+AC75+Y75+Z75+AB75-U75</f>
        <v>568066.37</v>
      </c>
      <c r="U75" s="77"/>
      <c r="V75" s="54"/>
      <c r="W75" s="54"/>
      <c r="X75" s="54"/>
      <c r="Y75" s="54"/>
      <c r="Z75" s="54"/>
      <c r="AA75" s="54"/>
      <c r="AB75" s="54"/>
      <c r="AC75" s="54" t="n">
        <v>568066.37</v>
      </c>
      <c r="AD75" s="55"/>
    </row>
    <row r="76" customFormat="false" ht="22.5" hidden="false" customHeight="false" outlineLevel="0" collapsed="false">
      <c r="A76" s="56" t="s">
        <v>143</v>
      </c>
      <c r="B76" s="47" t="s">
        <v>144</v>
      </c>
      <c r="C76" s="42" t="n">
        <f aca="false">E76+O76-D76</f>
        <v>0</v>
      </c>
      <c r="D76" s="43"/>
      <c r="E76" s="52" t="n">
        <f aca="false">G76+H76+I76+L76+N76+J76+K76+M76-F76</f>
        <v>0</v>
      </c>
      <c r="F76" s="77"/>
      <c r="G76" s="54"/>
      <c r="H76" s="54"/>
      <c r="I76" s="54"/>
      <c r="J76" s="54"/>
      <c r="K76" s="54"/>
      <c r="L76" s="54"/>
      <c r="M76" s="54"/>
      <c r="N76" s="54"/>
      <c r="O76" s="81"/>
      <c r="P76" s="82" t="s">
        <v>143</v>
      </c>
      <c r="Q76" s="47" t="s">
        <v>144</v>
      </c>
      <c r="R76" s="42" t="n">
        <f aca="false">T76+AD76-S76</f>
        <v>0</v>
      </c>
      <c r="S76" s="43"/>
      <c r="T76" s="52" t="n">
        <f aca="false">V76+W76+X76+AA76+AC76+Y76+Z76+AB76-U76</f>
        <v>0</v>
      </c>
      <c r="U76" s="77"/>
      <c r="V76" s="54"/>
      <c r="W76" s="54"/>
      <c r="X76" s="54"/>
      <c r="Y76" s="54"/>
      <c r="Z76" s="54"/>
      <c r="AA76" s="54"/>
      <c r="AB76" s="54"/>
      <c r="AC76" s="54"/>
      <c r="AD76" s="55"/>
    </row>
    <row r="77" customFormat="false" ht="20.1" hidden="false" customHeight="true" outlineLevel="0" collapsed="false">
      <c r="A77" s="59" t="s">
        <v>145</v>
      </c>
      <c r="B77" s="47" t="s">
        <v>146</v>
      </c>
      <c r="C77" s="42" t="n">
        <f aca="false">E77+O77-D77</f>
        <v>1164253.74</v>
      </c>
      <c r="D77" s="77"/>
      <c r="E77" s="52" t="n">
        <f aca="false">G77+H77+I77+L77+N77+J77+K77+M77-F77</f>
        <v>1164253.74</v>
      </c>
      <c r="F77" s="77"/>
      <c r="G77" s="54"/>
      <c r="H77" s="54"/>
      <c r="I77" s="54"/>
      <c r="J77" s="54"/>
      <c r="K77" s="54"/>
      <c r="L77" s="54" t="n">
        <v>580379.45</v>
      </c>
      <c r="M77" s="54" t="n">
        <v>563910.68</v>
      </c>
      <c r="N77" s="54" t="n">
        <v>19963.61</v>
      </c>
      <c r="O77" s="81"/>
      <c r="P77" s="88" t="s">
        <v>145</v>
      </c>
      <c r="Q77" s="47" t="s">
        <v>146</v>
      </c>
      <c r="R77" s="42" t="n">
        <f aca="false">T77+AD77-S77</f>
        <v>3069219.9</v>
      </c>
      <c r="S77" s="77"/>
      <c r="T77" s="52" t="n">
        <f aca="false">V77+W77+X77+AA77+AC77+Y77+Z77+AB77-U77</f>
        <v>3069219.9</v>
      </c>
      <c r="U77" s="77" t="n">
        <v>570000</v>
      </c>
      <c r="V77" s="54"/>
      <c r="W77" s="54"/>
      <c r="X77" s="54"/>
      <c r="Y77" s="54"/>
      <c r="Z77" s="54"/>
      <c r="AA77" s="54" t="n">
        <v>892783.68</v>
      </c>
      <c r="AB77" s="54" t="n">
        <v>2726210.68</v>
      </c>
      <c r="AC77" s="54" t="n">
        <v>20225.54</v>
      </c>
      <c r="AD77" s="55"/>
    </row>
    <row r="78" customFormat="false" ht="19.5" hidden="false" customHeight="true" outlineLevel="0" collapsed="false">
      <c r="A78" s="59" t="s">
        <v>147</v>
      </c>
      <c r="B78" s="47" t="s">
        <v>148</v>
      </c>
      <c r="C78" s="115" t="n">
        <f aca="false">C79+C80+C81+C82</f>
        <v>0</v>
      </c>
      <c r="D78" s="43"/>
      <c r="E78" s="115" t="n">
        <f aca="false">E79+E80+E81+E82</f>
        <v>0</v>
      </c>
      <c r="F78" s="43"/>
      <c r="G78" s="115" t="n">
        <f aca="false">G79+G80+G81+G82</f>
        <v>0</v>
      </c>
      <c r="H78" s="115" t="n">
        <f aca="false">H79+H80+H81+H82</f>
        <v>0</v>
      </c>
      <c r="I78" s="115" t="n">
        <f aca="false">I79+I80+I81+I82</f>
        <v>0</v>
      </c>
      <c r="J78" s="115" t="n">
        <f aca="false">J79+J80+J81+J82</f>
        <v>0</v>
      </c>
      <c r="K78" s="115" t="n">
        <f aca="false">K79+K80+K81+K82</f>
        <v>0</v>
      </c>
      <c r="L78" s="115" t="n">
        <f aca="false">L79+L80+L81+L82</f>
        <v>0</v>
      </c>
      <c r="M78" s="115" t="n">
        <f aca="false">M79+M80+M81+M82</f>
        <v>0</v>
      </c>
      <c r="N78" s="115" t="n">
        <f aca="false">N79+N80+N81+N82</f>
        <v>0</v>
      </c>
      <c r="O78" s="116" t="n">
        <f aca="false">O79+O80+O81+O82</f>
        <v>0</v>
      </c>
      <c r="P78" s="88" t="s">
        <v>147</v>
      </c>
      <c r="Q78" s="47" t="s">
        <v>148</v>
      </c>
      <c r="R78" s="115" t="n">
        <f aca="false">R79+R80+R81+R82</f>
        <v>0</v>
      </c>
      <c r="S78" s="43"/>
      <c r="T78" s="115" t="n">
        <f aca="false">T79+T80+T81+T82</f>
        <v>0</v>
      </c>
      <c r="U78" s="43"/>
      <c r="V78" s="115" t="n">
        <f aca="false">V79+V80+V81+V82</f>
        <v>0</v>
      </c>
      <c r="W78" s="115" t="n">
        <f aca="false">W79+W80+W81+W82</f>
        <v>0</v>
      </c>
      <c r="X78" s="115" t="n">
        <f aca="false">X79+X80+X81+X82</f>
        <v>0</v>
      </c>
      <c r="Y78" s="115" t="n">
        <f aca="false">Y79+Y80+Y81+Y82</f>
        <v>0</v>
      </c>
      <c r="Z78" s="115" t="n">
        <f aca="false">Z79+Z80+Z81+Z82</f>
        <v>0</v>
      </c>
      <c r="AA78" s="115" t="n">
        <f aca="false">AA79+AA80+AA81+AA82</f>
        <v>0</v>
      </c>
      <c r="AB78" s="115" t="n">
        <f aca="false">AB79+AB80+AB81+AB82</f>
        <v>0</v>
      </c>
      <c r="AC78" s="115" t="n">
        <f aca="false">AC79+AC80+AC81+AC82</f>
        <v>0</v>
      </c>
      <c r="AD78" s="117" t="n">
        <f aca="false">AD79+AD80+AD81+AD82</f>
        <v>0</v>
      </c>
    </row>
    <row r="79" s="49" customFormat="true" ht="33.75" hidden="false" customHeight="false" outlineLevel="0" collapsed="false">
      <c r="A79" s="56" t="s">
        <v>149</v>
      </c>
      <c r="B79" s="47" t="s">
        <v>150</v>
      </c>
      <c r="C79" s="42" t="n">
        <f aca="false">E79+O79-D79</f>
        <v>0</v>
      </c>
      <c r="D79" s="43"/>
      <c r="E79" s="52" t="n">
        <f aca="false">G79+H79+I79+L79+N79+J79+K79+M79-F79</f>
        <v>0</v>
      </c>
      <c r="F79" s="43"/>
      <c r="G79" s="44"/>
      <c r="H79" s="44"/>
      <c r="I79" s="44"/>
      <c r="J79" s="44"/>
      <c r="K79" s="44"/>
      <c r="L79" s="44"/>
      <c r="M79" s="44"/>
      <c r="N79" s="44"/>
      <c r="O79" s="87"/>
      <c r="P79" s="82" t="s">
        <v>149</v>
      </c>
      <c r="Q79" s="47" t="s">
        <v>150</v>
      </c>
      <c r="R79" s="42" t="n">
        <f aca="false">T79+AD79-S79</f>
        <v>0</v>
      </c>
      <c r="S79" s="43"/>
      <c r="T79" s="52" t="n">
        <f aca="false">V79+W79+X79+AA79+AC79+Y79+Z79+AB79-U79</f>
        <v>0</v>
      </c>
      <c r="U79" s="43"/>
      <c r="V79" s="44"/>
      <c r="W79" s="44"/>
      <c r="X79" s="44"/>
      <c r="Y79" s="44"/>
      <c r="Z79" s="44"/>
      <c r="AA79" s="44"/>
      <c r="AB79" s="44"/>
      <c r="AC79" s="44"/>
      <c r="AD79" s="45"/>
    </row>
    <row r="80" customFormat="false" ht="20.45" hidden="false" customHeight="true" outlineLevel="0" collapsed="false">
      <c r="A80" s="48" t="s">
        <v>151</v>
      </c>
      <c r="B80" s="47" t="s">
        <v>152</v>
      </c>
      <c r="C80" s="42" t="n">
        <f aca="false">E80+O80-D80</f>
        <v>0</v>
      </c>
      <c r="D80" s="43"/>
      <c r="E80" s="52" t="n">
        <f aca="false">G80+H80+I80+L80+N80+J80+K80+M80-F80</f>
        <v>0</v>
      </c>
      <c r="F80" s="43"/>
      <c r="G80" s="44"/>
      <c r="H80" s="44"/>
      <c r="I80" s="44"/>
      <c r="J80" s="44"/>
      <c r="K80" s="44"/>
      <c r="L80" s="44"/>
      <c r="M80" s="44"/>
      <c r="N80" s="44"/>
      <c r="O80" s="87"/>
      <c r="P80" s="89" t="s">
        <v>151</v>
      </c>
      <c r="Q80" s="47" t="s">
        <v>152</v>
      </c>
      <c r="R80" s="42" t="n">
        <f aca="false">T80+AD80-S80</f>
        <v>0</v>
      </c>
      <c r="S80" s="43"/>
      <c r="T80" s="52" t="n">
        <f aca="false">V80+W80+X80+AA80+AC80+Y80+Z80+AB80-U80</f>
        <v>0</v>
      </c>
      <c r="U80" s="43"/>
      <c r="V80" s="44"/>
      <c r="W80" s="44"/>
      <c r="X80" s="44"/>
      <c r="Y80" s="44"/>
      <c r="Z80" s="44"/>
      <c r="AA80" s="44"/>
      <c r="AB80" s="44"/>
      <c r="AC80" s="44"/>
      <c r="AD80" s="45"/>
    </row>
    <row r="81" customFormat="false" ht="20.45" hidden="false" customHeight="true" outlineLevel="0" collapsed="false">
      <c r="A81" s="56" t="s">
        <v>153</v>
      </c>
      <c r="B81" s="47" t="s">
        <v>154</v>
      </c>
      <c r="C81" s="42" t="n">
        <f aca="false">E81+O81-D81</f>
        <v>0</v>
      </c>
      <c r="D81" s="43"/>
      <c r="E81" s="52" t="n">
        <f aca="false">G81+H81+I81+L81+N81+J81+K81+M81-F81</f>
        <v>0</v>
      </c>
      <c r="F81" s="43"/>
      <c r="G81" s="54"/>
      <c r="H81" s="54"/>
      <c r="I81" s="54"/>
      <c r="J81" s="54"/>
      <c r="K81" s="54"/>
      <c r="L81" s="54"/>
      <c r="M81" s="54"/>
      <c r="N81" s="54"/>
      <c r="O81" s="81"/>
      <c r="P81" s="82" t="s">
        <v>153</v>
      </c>
      <c r="Q81" s="47" t="s">
        <v>154</v>
      </c>
      <c r="R81" s="42" t="n">
        <f aca="false">T81+AD81-S81</f>
        <v>0</v>
      </c>
      <c r="S81" s="43"/>
      <c r="T81" s="52" t="n">
        <f aca="false">V81+W81+X81+AA81+AC81+Y81+Z81+AB81-U81</f>
        <v>0</v>
      </c>
      <c r="U81" s="43"/>
      <c r="V81" s="54"/>
      <c r="W81" s="54"/>
      <c r="X81" s="54"/>
      <c r="Y81" s="54"/>
      <c r="Z81" s="54"/>
      <c r="AA81" s="54"/>
      <c r="AB81" s="54"/>
      <c r="AC81" s="54"/>
      <c r="AD81" s="55"/>
    </row>
    <row r="82" customFormat="false" ht="20.45" hidden="false" customHeight="true" outlineLevel="0" collapsed="false">
      <c r="A82" s="56" t="s">
        <v>155</v>
      </c>
      <c r="B82" s="47" t="s">
        <v>156</v>
      </c>
      <c r="C82" s="42" t="n">
        <f aca="false">E82+O82-D82</f>
        <v>0</v>
      </c>
      <c r="D82" s="43"/>
      <c r="E82" s="52" t="n">
        <f aca="false">G82+H82+I82+L82+N82+J82+K82+M82-F82</f>
        <v>0</v>
      </c>
      <c r="F82" s="43"/>
      <c r="G82" s="54"/>
      <c r="H82" s="54"/>
      <c r="I82" s="54"/>
      <c r="J82" s="54"/>
      <c r="K82" s="54"/>
      <c r="L82" s="54"/>
      <c r="M82" s="54"/>
      <c r="N82" s="54"/>
      <c r="O82" s="81"/>
      <c r="P82" s="82" t="s">
        <v>155</v>
      </c>
      <c r="Q82" s="47" t="s">
        <v>156</v>
      </c>
      <c r="R82" s="42" t="n">
        <f aca="false">T82+AD82-S82</f>
        <v>0</v>
      </c>
      <c r="S82" s="43"/>
      <c r="T82" s="52" t="n">
        <f aca="false">V82+W82+X82+AA82+AC82+Y82+Z82+AB82-U82</f>
        <v>0</v>
      </c>
      <c r="U82" s="43"/>
      <c r="V82" s="54"/>
      <c r="W82" s="54"/>
      <c r="X82" s="54"/>
      <c r="Y82" s="54"/>
      <c r="Z82" s="54"/>
      <c r="AA82" s="54"/>
      <c r="AB82" s="54"/>
      <c r="AC82" s="54"/>
      <c r="AD82" s="55"/>
    </row>
    <row r="83" customFormat="false" ht="22.5" hidden="false" customHeight="false" outlineLevel="0" collapsed="false">
      <c r="A83" s="118" t="s">
        <v>157</v>
      </c>
      <c r="B83" s="47" t="s">
        <v>158</v>
      </c>
      <c r="C83" s="42" t="n">
        <f aca="false">E83+O83-D83</f>
        <v>5808887.76</v>
      </c>
      <c r="D83" s="77"/>
      <c r="E83" s="52" t="n">
        <f aca="false">G83+H83+I83+L83+N83+J83+K83+M83-F83</f>
        <v>5808887.76</v>
      </c>
      <c r="F83" s="77"/>
      <c r="G83" s="54"/>
      <c r="H83" s="54"/>
      <c r="I83" s="54"/>
      <c r="J83" s="54"/>
      <c r="K83" s="54"/>
      <c r="L83" s="54" t="n">
        <v>2637.32</v>
      </c>
      <c r="M83" s="54" t="n">
        <v>1459529.4</v>
      </c>
      <c r="N83" s="54" t="n">
        <v>4346721.04</v>
      </c>
      <c r="O83" s="81"/>
      <c r="P83" s="119" t="s">
        <v>157</v>
      </c>
      <c r="Q83" s="47" t="s">
        <v>158</v>
      </c>
      <c r="R83" s="42" t="n">
        <f aca="false">T83+AD83-S83</f>
        <v>5903075.66</v>
      </c>
      <c r="S83" s="77"/>
      <c r="T83" s="52" t="n">
        <f aca="false">V83+W83+X83+AA83+AC83+Y83+Z83+AB83-U83</f>
        <v>5903075.66</v>
      </c>
      <c r="U83" s="77"/>
      <c r="V83" s="54"/>
      <c r="W83" s="54"/>
      <c r="X83" s="54"/>
      <c r="Y83" s="54"/>
      <c r="Z83" s="54"/>
      <c r="AA83" s="54" t="n">
        <v>2823.96</v>
      </c>
      <c r="AB83" s="54" t="n">
        <v>1443848.87</v>
      </c>
      <c r="AC83" s="54" t="n">
        <v>4456402.83</v>
      </c>
      <c r="AD83" s="55"/>
    </row>
    <row r="84" customFormat="false" ht="24.75" hidden="false" customHeight="true" outlineLevel="0" collapsed="false">
      <c r="A84" s="56" t="s">
        <v>143</v>
      </c>
      <c r="B84" s="47" t="s">
        <v>159</v>
      </c>
      <c r="C84" s="42" t="n">
        <f aca="false">E84+O84-D84</f>
        <v>0</v>
      </c>
      <c r="D84" s="77"/>
      <c r="E84" s="52" t="n">
        <f aca="false">G84+H84+I84+L84+N84+J84+K84+M84-F84</f>
        <v>0</v>
      </c>
      <c r="F84" s="77"/>
      <c r="G84" s="54"/>
      <c r="H84" s="54"/>
      <c r="I84" s="54"/>
      <c r="J84" s="54"/>
      <c r="K84" s="54"/>
      <c r="L84" s="54"/>
      <c r="M84" s="54"/>
      <c r="N84" s="54"/>
      <c r="O84" s="81"/>
      <c r="P84" s="82" t="s">
        <v>143</v>
      </c>
      <c r="Q84" s="47" t="s">
        <v>159</v>
      </c>
      <c r="R84" s="42" t="n">
        <f aca="false">T84+AD84-S84</f>
        <v>0</v>
      </c>
      <c r="S84" s="77"/>
      <c r="T84" s="52" t="n">
        <f aca="false">V84+W84+X84+AA84+AC84+Y84+Z84+AB84-U84</f>
        <v>0</v>
      </c>
      <c r="U84" s="77"/>
      <c r="V84" s="54"/>
      <c r="W84" s="54"/>
      <c r="X84" s="54"/>
      <c r="Y84" s="54"/>
      <c r="Z84" s="54"/>
      <c r="AA84" s="54"/>
      <c r="AB84" s="54"/>
      <c r="AC84" s="54"/>
      <c r="AD84" s="55"/>
    </row>
    <row r="85" customFormat="false" ht="20.45" hidden="false" customHeight="true" outlineLevel="0" collapsed="false">
      <c r="A85" s="59" t="s">
        <v>160</v>
      </c>
      <c r="B85" s="47" t="s">
        <v>161</v>
      </c>
      <c r="C85" s="42" t="n">
        <f aca="false">E85+O85-D85</f>
        <v>0</v>
      </c>
      <c r="D85" s="77"/>
      <c r="E85" s="52" t="n">
        <f aca="false">G85+H85+I85+L85+N85+J85+K85+M85-F85</f>
        <v>0</v>
      </c>
      <c r="F85" s="77"/>
      <c r="G85" s="54"/>
      <c r="H85" s="54"/>
      <c r="I85" s="54"/>
      <c r="J85" s="54"/>
      <c r="K85" s="54"/>
      <c r="L85" s="54"/>
      <c r="M85" s="54"/>
      <c r="N85" s="54"/>
      <c r="O85" s="81"/>
      <c r="P85" s="88" t="s">
        <v>160</v>
      </c>
      <c r="Q85" s="47" t="s">
        <v>161</v>
      </c>
      <c r="R85" s="42" t="n">
        <f aca="false">T85+AD85-S85</f>
        <v>277057312</v>
      </c>
      <c r="S85" s="77"/>
      <c r="T85" s="52" t="n">
        <f aca="false">V85+W85+X85+AA85+AC85+Y85+Z85+AB85-U85</f>
        <v>277057312</v>
      </c>
      <c r="U85" s="77" t="n">
        <v>4337600</v>
      </c>
      <c r="V85" s="54"/>
      <c r="W85" s="54"/>
      <c r="X85" s="54"/>
      <c r="Y85" s="54"/>
      <c r="Z85" s="54"/>
      <c r="AA85" s="54" t="n">
        <v>274879325</v>
      </c>
      <c r="AB85" s="54" t="n">
        <v>1517</v>
      </c>
      <c r="AC85" s="54" t="n">
        <v>6514070</v>
      </c>
      <c r="AD85" s="55"/>
    </row>
    <row r="86" s="49" customFormat="true" ht="20.45" hidden="false" customHeight="true" outlineLevel="0" collapsed="false">
      <c r="A86" s="59" t="s">
        <v>162</v>
      </c>
      <c r="B86" s="47" t="s">
        <v>163</v>
      </c>
      <c r="C86" s="42" t="n">
        <f aca="false">E86+O86-D86</f>
        <v>1454543.57</v>
      </c>
      <c r="D86" s="43"/>
      <c r="E86" s="52" t="n">
        <f aca="false">G86+H86+I86+L86+N86+J86+K86+M86-F86</f>
        <v>1454543.57</v>
      </c>
      <c r="F86" s="43"/>
      <c r="G86" s="54"/>
      <c r="H86" s="54"/>
      <c r="I86" s="54"/>
      <c r="J86" s="54"/>
      <c r="K86" s="54"/>
      <c r="L86" s="54" t="n">
        <v>1245865.35</v>
      </c>
      <c r="M86" s="54"/>
      <c r="N86" s="54" t="n">
        <v>208678.22</v>
      </c>
      <c r="O86" s="81"/>
      <c r="P86" s="88" t="s">
        <v>162</v>
      </c>
      <c r="Q86" s="47" t="s">
        <v>163</v>
      </c>
      <c r="R86" s="42" t="n">
        <f aca="false">T86+AD86-S86</f>
        <v>1846061.21</v>
      </c>
      <c r="S86" s="43"/>
      <c r="T86" s="52" t="n">
        <f aca="false">V86+W86+X86+AA86+AC86+Y86+Z86+AB86-U86</f>
        <v>1846061.21</v>
      </c>
      <c r="U86" s="43"/>
      <c r="V86" s="54"/>
      <c r="W86" s="54"/>
      <c r="X86" s="54"/>
      <c r="Y86" s="54"/>
      <c r="Z86" s="54"/>
      <c r="AA86" s="54" t="n">
        <v>1540505.43</v>
      </c>
      <c r="AB86" s="54"/>
      <c r="AC86" s="54" t="n">
        <v>305555.78</v>
      </c>
      <c r="AD86" s="55"/>
    </row>
    <row r="87" s="49" customFormat="true" ht="22.5" hidden="false" customHeight="false" outlineLevel="0" collapsed="false">
      <c r="A87" s="120" t="s">
        <v>164</v>
      </c>
      <c r="B87" s="121" t="s">
        <v>165</v>
      </c>
      <c r="C87" s="122" t="n">
        <f aca="false">C73+C75+C77+C78+C83+C85+C86</f>
        <v>14142775.03</v>
      </c>
      <c r="D87" s="122" t="n">
        <f aca="false">D73+D75+D77+D78+D83+D85+D86</f>
        <v>0</v>
      </c>
      <c r="E87" s="122" t="n">
        <f aca="false">E73+E75+E77+E78+E83+E85+E86</f>
        <v>14142775.03</v>
      </c>
      <c r="F87" s="122" t="n">
        <f aca="false">F73+F75+F77+F78+F83+F85+F86</f>
        <v>0</v>
      </c>
      <c r="G87" s="122" t="n">
        <f aca="false">G73+G75+G77+G78+G83+G85+G86</f>
        <v>0</v>
      </c>
      <c r="H87" s="122" t="n">
        <f aca="false">H73+H75+H77+H78+H83+H85+H86</f>
        <v>0</v>
      </c>
      <c r="I87" s="122" t="n">
        <f aca="false">I73+I75+I77+I78+I83+I85+I86</f>
        <v>0</v>
      </c>
      <c r="J87" s="122" t="n">
        <f aca="false">J73+J75+J77+J78+J83+J85+J86</f>
        <v>0</v>
      </c>
      <c r="K87" s="122" t="n">
        <f aca="false">K73+K75+K77+K78+K83+K85+K86</f>
        <v>0</v>
      </c>
      <c r="L87" s="122" t="n">
        <f aca="false">L73+L75+L77+L78+L83+L85+L86</f>
        <v>7137082.12</v>
      </c>
      <c r="M87" s="122" t="n">
        <f aca="false">M73+M75+M77+M78+M83+M85+M86</f>
        <v>2023440.08</v>
      </c>
      <c r="N87" s="122" t="n">
        <f aca="false">N73+N75+N77+N78+N83+N85+N86</f>
        <v>4982252.83</v>
      </c>
      <c r="O87" s="123" t="n">
        <f aca="false">O73+O75+O77+O78+O83+O85+O86</f>
        <v>0</v>
      </c>
      <c r="P87" s="124" t="s">
        <v>164</v>
      </c>
      <c r="Q87" s="121" t="s">
        <v>165</v>
      </c>
      <c r="R87" s="122" t="n">
        <f aca="false">R73+R75+R77+R78+R83+R85+R86</f>
        <v>293751935.14</v>
      </c>
      <c r="S87" s="122" t="n">
        <f aca="false">S73+S75+S77+S78+S83+S85+S86</f>
        <v>0</v>
      </c>
      <c r="T87" s="122" t="n">
        <f aca="false">T73+T75+T77+T78+T83+T85+T86</f>
        <v>293751935.14</v>
      </c>
      <c r="U87" s="122" t="n">
        <f aca="false">U73+U75+U77+U78+U83+U85+U86</f>
        <v>4907600</v>
      </c>
      <c r="V87" s="122" t="n">
        <f aca="false">V73+V75+V77+V78+V83+V85+V86</f>
        <v>0</v>
      </c>
      <c r="W87" s="122" t="n">
        <f aca="false">W73+W75+W77+W78+W83+W85+W86</f>
        <v>0</v>
      </c>
      <c r="X87" s="122" t="n">
        <f aca="false">X73+X75+X77+X78+X83+X85+X86</f>
        <v>0</v>
      </c>
      <c r="Y87" s="122" t="n">
        <f aca="false">Y73+Y75+Y77+Y78+Y83+Y85+Y86</f>
        <v>0</v>
      </c>
      <c r="Z87" s="122" t="n">
        <f aca="false">Z73+Z75+Z77+Z78+Z83+Z85+Z86</f>
        <v>0</v>
      </c>
      <c r="AA87" s="122" t="n">
        <f aca="false">AA73+AA75+AA77+AA78+AA83+AA85+AA86</f>
        <v>282623638.07</v>
      </c>
      <c r="AB87" s="122" t="n">
        <f aca="false">AB73+AB75+AB77+AB78+AB83+AB85+AB86</f>
        <v>4171576.55</v>
      </c>
      <c r="AC87" s="122" t="n">
        <f aca="false">AC73+AC75+AC77+AC78+AC83+AC85+AC86</f>
        <v>11864320.52</v>
      </c>
      <c r="AD87" s="125" t="n">
        <f aca="false">AD73+AD75+AD77+AD78+AD83+AD85+AD86</f>
        <v>0</v>
      </c>
    </row>
    <row r="88" customFormat="false" ht="12.75" hidden="false" customHeight="false" outlineLevel="0" collapsed="false">
      <c r="A88" s="34" t="s">
        <v>166</v>
      </c>
      <c r="B88" s="126"/>
      <c r="C88" s="127"/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8"/>
      <c r="P88" s="129" t="s">
        <v>166</v>
      </c>
      <c r="Q88" s="126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30"/>
    </row>
    <row r="89" s="49" customFormat="true" ht="19.5" hidden="false" customHeight="true" outlineLevel="0" collapsed="false">
      <c r="A89" s="58" t="s">
        <v>167</v>
      </c>
      <c r="B89" s="41" t="s">
        <v>168</v>
      </c>
      <c r="C89" s="42" t="n">
        <f aca="false">C90+C91</f>
        <v>2345396432.22</v>
      </c>
      <c r="D89" s="43"/>
      <c r="E89" s="42" t="n">
        <f aca="false">E90+E91</f>
        <v>2345396432.22</v>
      </c>
      <c r="F89" s="43"/>
      <c r="G89" s="42" t="n">
        <f aca="false">G90+G91</f>
        <v>0</v>
      </c>
      <c r="H89" s="42" t="n">
        <f aca="false">H90+H91</f>
        <v>0</v>
      </c>
      <c r="I89" s="42" t="n">
        <f aca="false">I90+I91</f>
        <v>0</v>
      </c>
      <c r="J89" s="42" t="n">
        <f aca="false">J90+J91</f>
        <v>0</v>
      </c>
      <c r="K89" s="42" t="n">
        <f aca="false">K90+K91</f>
        <v>0</v>
      </c>
      <c r="L89" s="42" t="n">
        <f aca="false">L90+L91</f>
        <v>1269651119.25</v>
      </c>
      <c r="M89" s="42" t="n">
        <f aca="false">M90+M91</f>
        <v>710311443.34</v>
      </c>
      <c r="N89" s="42" t="n">
        <f aca="false">N90+N91</f>
        <v>365433869.63</v>
      </c>
      <c r="O89" s="74" t="n">
        <f aca="false">O90+O91</f>
        <v>0</v>
      </c>
      <c r="P89" s="131" t="s">
        <v>167</v>
      </c>
      <c r="Q89" s="41" t="s">
        <v>168</v>
      </c>
      <c r="R89" s="42" t="n">
        <f aca="false">R90+R91</f>
        <v>2430454141.68</v>
      </c>
      <c r="S89" s="43"/>
      <c r="T89" s="42" t="n">
        <f aca="false">T90+T91</f>
        <v>2430454141.68</v>
      </c>
      <c r="U89" s="43"/>
      <c r="V89" s="42" t="n">
        <f aca="false">V90+V91</f>
        <v>0</v>
      </c>
      <c r="W89" s="42" t="n">
        <f aca="false">W90+W91</f>
        <v>0</v>
      </c>
      <c r="X89" s="42" t="n">
        <f aca="false">X90+X91</f>
        <v>0</v>
      </c>
      <c r="Y89" s="42" t="n">
        <f aca="false">Y90+Y91</f>
        <v>0</v>
      </c>
      <c r="Z89" s="42" t="n">
        <f aca="false">Z90+Z91</f>
        <v>0</v>
      </c>
      <c r="AA89" s="42" t="n">
        <f aca="false">AA90+AA91</f>
        <v>1302108451.01</v>
      </c>
      <c r="AB89" s="42" t="n">
        <f aca="false">AB90+AB91</f>
        <v>745485088.33</v>
      </c>
      <c r="AC89" s="42" t="n">
        <f aca="false">AC90+AC91</f>
        <v>382860602.34</v>
      </c>
      <c r="AD89" s="50" t="n">
        <f aca="false">AD90+AD91</f>
        <v>0</v>
      </c>
    </row>
    <row r="90" customFormat="false" ht="20.1" hidden="false" customHeight="true" outlineLevel="0" collapsed="false">
      <c r="A90" s="59" t="s">
        <v>169</v>
      </c>
      <c r="B90" s="47" t="s">
        <v>170</v>
      </c>
      <c r="C90" s="42" t="n">
        <f aca="false">E90+O90-D90</f>
        <v>2311711612.78</v>
      </c>
      <c r="D90" s="43"/>
      <c r="E90" s="52" t="n">
        <f aca="false">G90+H90+I90+L90+N90+J90+K90+M90-F90</f>
        <v>2311711612.78</v>
      </c>
      <c r="F90" s="43"/>
      <c r="G90" s="54"/>
      <c r="H90" s="54"/>
      <c r="I90" s="54"/>
      <c r="J90" s="54"/>
      <c r="K90" s="54"/>
      <c r="L90" s="54" t="n">
        <v>1253875697.53</v>
      </c>
      <c r="M90" s="54" t="n">
        <v>700223005.55</v>
      </c>
      <c r="N90" s="54" t="n">
        <v>357612909.7</v>
      </c>
      <c r="O90" s="81"/>
      <c r="P90" s="88" t="s">
        <v>169</v>
      </c>
      <c r="Q90" s="47" t="s">
        <v>170</v>
      </c>
      <c r="R90" s="42" t="n">
        <f aca="false">T90+AD90-S90</f>
        <v>2384254736.01</v>
      </c>
      <c r="S90" s="43"/>
      <c r="T90" s="52" t="n">
        <f aca="false">V90+W90+X90+AA90+AC90+Y90+Z90+AB90-U90</f>
        <v>2384254736.01</v>
      </c>
      <c r="U90" s="43"/>
      <c r="V90" s="54"/>
      <c r="W90" s="54"/>
      <c r="X90" s="54"/>
      <c r="Y90" s="54"/>
      <c r="Z90" s="54"/>
      <c r="AA90" s="54" t="n">
        <v>1280263971.12</v>
      </c>
      <c r="AB90" s="54" t="n">
        <v>730563227.5</v>
      </c>
      <c r="AC90" s="54" t="n">
        <v>373427537.39</v>
      </c>
      <c r="AD90" s="55"/>
    </row>
    <row r="91" customFormat="false" ht="19.5" hidden="false" customHeight="true" outlineLevel="0" collapsed="false">
      <c r="A91" s="59" t="s">
        <v>171</v>
      </c>
      <c r="B91" s="47" t="s">
        <v>172</v>
      </c>
      <c r="C91" s="42" t="n">
        <f aca="false">E91+O91-D91</f>
        <v>33684819.44</v>
      </c>
      <c r="D91" s="43"/>
      <c r="E91" s="52" t="n">
        <f aca="false">G91+H91+I91+L91+N91+J91+K91+M91-F91</f>
        <v>33684819.44</v>
      </c>
      <c r="F91" s="43"/>
      <c r="G91" s="54"/>
      <c r="H91" s="54"/>
      <c r="I91" s="54"/>
      <c r="J91" s="54"/>
      <c r="K91" s="54"/>
      <c r="L91" s="54" t="n">
        <v>15775421.72</v>
      </c>
      <c r="M91" s="54" t="n">
        <v>10088437.79</v>
      </c>
      <c r="N91" s="54" t="n">
        <v>7820959.93</v>
      </c>
      <c r="O91" s="81"/>
      <c r="P91" s="88" t="s">
        <v>171</v>
      </c>
      <c r="Q91" s="47" t="s">
        <v>172</v>
      </c>
      <c r="R91" s="42" t="n">
        <f aca="false">T91+AD91-S91</f>
        <v>46199405.67</v>
      </c>
      <c r="S91" s="43"/>
      <c r="T91" s="52" t="n">
        <f aca="false">V91+W91+X91+AA91+AC91+Y91+Z91+AB91-U91</f>
        <v>46199405.67</v>
      </c>
      <c r="U91" s="43"/>
      <c r="V91" s="54"/>
      <c r="W91" s="54"/>
      <c r="X91" s="54"/>
      <c r="Y91" s="54"/>
      <c r="Z91" s="54"/>
      <c r="AA91" s="54" t="n">
        <v>21844479.89</v>
      </c>
      <c r="AB91" s="54" t="n">
        <v>14921860.83</v>
      </c>
      <c r="AC91" s="54" t="n">
        <v>9433064.95</v>
      </c>
      <c r="AD91" s="55"/>
    </row>
    <row r="92" customFormat="false" ht="19.5" hidden="false" customHeight="true" outlineLevel="0" collapsed="false">
      <c r="A92" s="98" t="s">
        <v>173</v>
      </c>
      <c r="B92" s="99" t="s">
        <v>174</v>
      </c>
      <c r="C92" s="100" t="n">
        <f aca="false">C87+C89</f>
        <v>2359539207.25</v>
      </c>
      <c r="D92" s="100" t="n">
        <f aca="false">D87+D89</f>
        <v>0</v>
      </c>
      <c r="E92" s="100" t="n">
        <f aca="false">E87+E89</f>
        <v>2359539207.25</v>
      </c>
      <c r="F92" s="100" t="n">
        <f aca="false">F87+F89</f>
        <v>0</v>
      </c>
      <c r="G92" s="100" t="n">
        <f aca="false">G87+G89</f>
        <v>0</v>
      </c>
      <c r="H92" s="100" t="n">
        <f aca="false">H87+H89</f>
        <v>0</v>
      </c>
      <c r="I92" s="100" t="n">
        <f aca="false">I87+I89</f>
        <v>0</v>
      </c>
      <c r="J92" s="100" t="n">
        <f aca="false">J87+J89</f>
        <v>0</v>
      </c>
      <c r="K92" s="100" t="n">
        <f aca="false">K87+K89</f>
        <v>0</v>
      </c>
      <c r="L92" s="100" t="n">
        <f aca="false">L87+L89</f>
        <v>1276788201.37</v>
      </c>
      <c r="M92" s="100" t="n">
        <f aca="false">M87+M89</f>
        <v>712334883.42</v>
      </c>
      <c r="N92" s="100" t="n">
        <f aca="false">N87+N89</f>
        <v>370416122.46</v>
      </c>
      <c r="O92" s="101" t="n">
        <f aca="false">O87+O89</f>
        <v>0</v>
      </c>
      <c r="P92" s="102" t="s">
        <v>173</v>
      </c>
      <c r="Q92" s="99" t="s">
        <v>174</v>
      </c>
      <c r="R92" s="100" t="n">
        <f aca="false">R87+R89</f>
        <v>2724206076.82</v>
      </c>
      <c r="S92" s="100" t="n">
        <f aca="false">S87+S89</f>
        <v>0</v>
      </c>
      <c r="T92" s="100" t="n">
        <f aca="false">T87+T89</f>
        <v>2724206076.82</v>
      </c>
      <c r="U92" s="100" t="n">
        <f aca="false">U87+U89</f>
        <v>4907600</v>
      </c>
      <c r="V92" s="100" t="n">
        <f aca="false">V87+V89</f>
        <v>0</v>
      </c>
      <c r="W92" s="100" t="n">
        <f aca="false">W87+W89</f>
        <v>0</v>
      </c>
      <c r="X92" s="100" t="n">
        <f aca="false">X87+X89</f>
        <v>0</v>
      </c>
      <c r="Y92" s="100" t="n">
        <f aca="false">Y87+Y89</f>
        <v>0</v>
      </c>
      <c r="Z92" s="100" t="n">
        <f aca="false">Z87+Z89</f>
        <v>0</v>
      </c>
      <c r="AA92" s="100" t="n">
        <f aca="false">AA87+AA89</f>
        <v>1584732089.08</v>
      </c>
      <c r="AB92" s="100" t="n">
        <f aca="false">AB87+AB89</f>
        <v>749656664.88</v>
      </c>
      <c r="AC92" s="100" t="n">
        <f aca="false">AC87+AC89</f>
        <v>394724922.86</v>
      </c>
      <c r="AD92" s="103" t="n">
        <f aca="false">AD87+AD89</f>
        <v>0</v>
      </c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</row>
    <row r="94" customFormat="false" ht="12.75" hidden="false" customHeight="false" outlineLevel="0" collapsed="false">
      <c r="B94" s="49"/>
      <c r="C94" s="49"/>
      <c r="D94" s="49"/>
      <c r="E94" s="49"/>
      <c r="F94" s="49"/>
      <c r="P94" s="132" t="s">
        <v>175</v>
      </c>
    </row>
    <row r="95" customFormat="false" ht="17.25" hidden="false" customHeight="true" outlineLevel="0" collapsed="false">
      <c r="P95" s="132" t="s">
        <v>176</v>
      </c>
      <c r="Q95" s="132"/>
      <c r="R95" s="132"/>
      <c r="S95" s="132"/>
      <c r="T95" s="132"/>
      <c r="U95" s="132"/>
    </row>
    <row r="96" customFormat="false" ht="42.95" hidden="false" customHeight="true" outlineLevel="0" collapsed="false">
      <c r="D96" s="133"/>
      <c r="E96" s="133"/>
      <c r="F96" s="133"/>
      <c r="G96" s="134" t="s">
        <v>177</v>
      </c>
      <c r="H96" s="134"/>
      <c r="I96" s="134"/>
    </row>
    <row r="97" customFormat="false" ht="3.75" hidden="false" customHeight="true" outlineLevel="0" collapsed="false">
      <c r="D97" s="135"/>
      <c r="E97" s="135"/>
      <c r="F97" s="135"/>
      <c r="G97" s="136"/>
      <c r="H97" s="136"/>
      <c r="I97" s="136"/>
    </row>
    <row r="98" customFormat="false" ht="13.5" hidden="false" customHeight="false" outlineLevel="0" collapsed="false">
      <c r="D98" s="137" t="s">
        <v>178</v>
      </c>
      <c r="E98" s="137"/>
      <c r="F98" s="137"/>
      <c r="G98" s="138" t="s">
        <v>179</v>
      </c>
      <c r="H98" s="138"/>
      <c r="I98" s="138"/>
    </row>
    <row r="99" customFormat="false" ht="12.75" hidden="false" customHeight="false" outlineLevel="0" collapsed="false">
      <c r="D99" s="139" t="s">
        <v>180</v>
      </c>
      <c r="E99" s="139"/>
      <c r="F99" s="139"/>
      <c r="G99" s="140" t="n">
        <v>44995</v>
      </c>
      <c r="H99" s="140"/>
      <c r="I99" s="140"/>
    </row>
    <row r="100" customFormat="false" ht="12.75" hidden="false" customHeight="false" outlineLevel="0" collapsed="false">
      <c r="D100" s="139" t="s">
        <v>181</v>
      </c>
      <c r="E100" s="139"/>
      <c r="F100" s="139"/>
      <c r="G100" s="141" t="s">
        <v>182</v>
      </c>
      <c r="H100" s="141"/>
      <c r="I100" s="141"/>
    </row>
    <row r="101" customFormat="false" ht="12.75" hidden="false" customHeight="false" outlineLevel="0" collapsed="false">
      <c r="D101" s="139" t="s">
        <v>183</v>
      </c>
      <c r="E101" s="139"/>
      <c r="F101" s="139"/>
      <c r="G101" s="141" t="s">
        <v>184</v>
      </c>
      <c r="H101" s="141"/>
      <c r="I101" s="141"/>
    </row>
    <row r="102" customFormat="false" ht="12.75" hidden="false" customHeight="false" outlineLevel="0" collapsed="false">
      <c r="D102" s="139" t="s">
        <v>185</v>
      </c>
      <c r="E102" s="139"/>
      <c r="F102" s="139"/>
      <c r="G102" s="141" t="s">
        <v>186</v>
      </c>
      <c r="H102" s="141"/>
      <c r="I102" s="141"/>
    </row>
    <row r="103" customFormat="false" ht="12.75" hidden="false" customHeight="false" outlineLevel="0" collapsed="false">
      <c r="D103" s="139" t="s">
        <v>187</v>
      </c>
      <c r="E103" s="139"/>
      <c r="F103" s="139"/>
      <c r="G103" s="140" t="n">
        <v>44676</v>
      </c>
      <c r="H103" s="140"/>
      <c r="I103" s="140"/>
    </row>
    <row r="104" customFormat="false" ht="12.75" hidden="false" customHeight="false" outlineLevel="0" collapsed="false">
      <c r="D104" s="139" t="s">
        <v>188</v>
      </c>
      <c r="E104" s="139"/>
      <c r="F104" s="139"/>
      <c r="G104" s="140" t="n">
        <v>45126</v>
      </c>
      <c r="H104" s="140"/>
      <c r="I104" s="140"/>
    </row>
    <row r="105" customFormat="false" ht="12.75" hidden="false" customHeight="false" outlineLevel="0" collapsed="false">
      <c r="D105" s="139" t="s">
        <v>189</v>
      </c>
      <c r="E105" s="139"/>
      <c r="F105" s="139"/>
      <c r="G105" s="141" t="s">
        <v>190</v>
      </c>
      <c r="H105" s="141"/>
      <c r="I105" s="141"/>
    </row>
    <row r="106" customFormat="false" ht="13.5" hidden="false" customHeight="true" outlineLevel="0" collapsed="false">
      <c r="D106" s="142" t="s">
        <v>191</v>
      </c>
      <c r="E106" s="142"/>
      <c r="F106" s="142"/>
      <c r="G106" s="143"/>
      <c r="H106" s="143"/>
      <c r="I106" s="143"/>
    </row>
    <row r="107" customFormat="false" ht="16.5" hidden="false" customHeight="false" outlineLevel="0" collapsed="false">
      <c r="D107" s="144"/>
      <c r="E107" s="144"/>
      <c r="F107" s="144"/>
      <c r="G107" s="145"/>
      <c r="H107" s="145"/>
      <c r="I107" s="145"/>
    </row>
    <row r="108" customFormat="false" ht="13.5" hidden="false" customHeight="false" outlineLevel="0" collapsed="false">
      <c r="D108" s="137" t="s">
        <v>178</v>
      </c>
      <c r="E108" s="137"/>
      <c r="F108" s="137"/>
      <c r="G108" s="138" t="s">
        <v>192</v>
      </c>
      <c r="H108" s="138"/>
      <c r="I108" s="138"/>
    </row>
    <row r="109" customFormat="false" ht="12.75" hidden="false" customHeight="false" outlineLevel="0" collapsed="false">
      <c r="D109" s="139" t="s">
        <v>180</v>
      </c>
      <c r="E109" s="139"/>
      <c r="F109" s="139"/>
      <c r="G109" s="140" t="n">
        <v>44995</v>
      </c>
      <c r="H109" s="140"/>
      <c r="I109" s="140"/>
    </row>
    <row r="110" customFormat="false" ht="12.75" hidden="false" customHeight="false" outlineLevel="0" collapsed="false">
      <c r="D110" s="139" t="s">
        <v>181</v>
      </c>
      <c r="E110" s="139"/>
      <c r="F110" s="139"/>
      <c r="G110" s="141" t="s">
        <v>193</v>
      </c>
      <c r="H110" s="141"/>
      <c r="I110" s="141"/>
    </row>
    <row r="111" customFormat="false" ht="12.75" hidden="false" customHeight="false" outlineLevel="0" collapsed="false">
      <c r="D111" s="139" t="s">
        <v>183</v>
      </c>
      <c r="E111" s="139"/>
      <c r="F111" s="139"/>
      <c r="G111" s="141" t="s">
        <v>184</v>
      </c>
      <c r="H111" s="141"/>
      <c r="I111" s="141"/>
    </row>
    <row r="112" customFormat="false" ht="12.75" hidden="false" customHeight="false" outlineLevel="0" collapsed="false">
      <c r="D112" s="139" t="s">
        <v>185</v>
      </c>
      <c r="E112" s="139"/>
      <c r="F112" s="139"/>
      <c r="G112" s="141" t="s">
        <v>194</v>
      </c>
      <c r="H112" s="141"/>
      <c r="I112" s="141"/>
    </row>
    <row r="113" customFormat="false" ht="12.75" hidden="false" customHeight="false" outlineLevel="0" collapsed="false">
      <c r="D113" s="139" t="s">
        <v>187</v>
      </c>
      <c r="E113" s="139"/>
      <c r="F113" s="139"/>
      <c r="G113" s="140" t="n">
        <v>44911</v>
      </c>
      <c r="H113" s="140"/>
      <c r="I113" s="140"/>
    </row>
    <row r="114" customFormat="false" ht="12.75" hidden="false" customHeight="false" outlineLevel="0" collapsed="false">
      <c r="D114" s="139" t="s">
        <v>188</v>
      </c>
      <c r="E114" s="139"/>
      <c r="F114" s="139"/>
      <c r="G114" s="140" t="n">
        <v>45361</v>
      </c>
      <c r="H114" s="140"/>
      <c r="I114" s="140"/>
    </row>
    <row r="115" customFormat="false" ht="12.75" hidden="false" customHeight="false" outlineLevel="0" collapsed="false">
      <c r="D115" s="139" t="s">
        <v>189</v>
      </c>
      <c r="E115" s="139"/>
      <c r="F115" s="139"/>
      <c r="G115" s="141" t="s">
        <v>195</v>
      </c>
      <c r="H115" s="141"/>
      <c r="I115" s="141"/>
    </row>
    <row r="116" customFormat="false" ht="13.5" hidden="false" customHeight="true" outlineLevel="0" collapsed="false">
      <c r="D116" s="142" t="s">
        <v>191</v>
      </c>
      <c r="E116" s="142"/>
      <c r="F116" s="142"/>
      <c r="G116" s="143"/>
      <c r="H116" s="143"/>
      <c r="I116" s="143"/>
    </row>
    <row r="117" customFormat="false" ht="15.75" hidden="false" customHeight="false" outlineLevel="0" collapsed="false">
      <c r="D117" s="144"/>
      <c r="E117" s="144"/>
      <c r="F117" s="144"/>
      <c r="G117" s="145"/>
      <c r="H117" s="145"/>
      <c r="I117" s="145"/>
    </row>
  </sheetData>
  <mergeCells count="68">
    <mergeCell ref="B1:L1"/>
    <mergeCell ref="B2:L2"/>
    <mergeCell ref="E4:I4"/>
    <mergeCell ref="B5:L5"/>
    <mergeCell ref="B7:L7"/>
    <mergeCell ref="A11:A12"/>
    <mergeCell ref="B11:B12"/>
    <mergeCell ref="C11:O11"/>
    <mergeCell ref="P11:P12"/>
    <mergeCell ref="Q11:Q12"/>
    <mergeCell ref="R11:AD11"/>
    <mergeCell ref="A37:A38"/>
    <mergeCell ref="B37:B38"/>
    <mergeCell ref="C37:O37"/>
    <mergeCell ref="P37:P38"/>
    <mergeCell ref="Q37:Q38"/>
    <mergeCell ref="R37:AD37"/>
    <mergeCell ref="A69:A70"/>
    <mergeCell ref="B69:B70"/>
    <mergeCell ref="C69:O69"/>
    <mergeCell ref="P69:P70"/>
    <mergeCell ref="Q69:Q70"/>
    <mergeCell ref="R69:AD69"/>
    <mergeCell ref="P95:U95"/>
    <mergeCell ref="D96:F96"/>
    <mergeCell ref="G96:I96"/>
    <mergeCell ref="D97:F97"/>
    <mergeCell ref="G97:I97"/>
    <mergeCell ref="D98:F98"/>
    <mergeCell ref="G98:I98"/>
    <mergeCell ref="D99:F99"/>
    <mergeCell ref="G99:I99"/>
    <mergeCell ref="D100:F100"/>
    <mergeCell ref="G100:I100"/>
    <mergeCell ref="D101:F101"/>
    <mergeCell ref="G101:I101"/>
    <mergeCell ref="D102:F102"/>
    <mergeCell ref="G102:I102"/>
    <mergeCell ref="D103:F103"/>
    <mergeCell ref="G103:I103"/>
    <mergeCell ref="D104:F104"/>
    <mergeCell ref="G104:I104"/>
    <mergeCell ref="D105:F105"/>
    <mergeCell ref="G105:I105"/>
    <mergeCell ref="D106:F106"/>
    <mergeCell ref="G106:I106"/>
    <mergeCell ref="D107:F107"/>
    <mergeCell ref="G107:I107"/>
    <mergeCell ref="D108:F108"/>
    <mergeCell ref="G108:I108"/>
    <mergeCell ref="D109:F109"/>
    <mergeCell ref="G109:I109"/>
    <mergeCell ref="D110:F110"/>
    <mergeCell ref="G110:I110"/>
    <mergeCell ref="D111:F111"/>
    <mergeCell ref="G111:I111"/>
    <mergeCell ref="D112:F112"/>
    <mergeCell ref="G112:I112"/>
    <mergeCell ref="D113:F113"/>
    <mergeCell ref="G113:I113"/>
    <mergeCell ref="D114:F114"/>
    <mergeCell ref="G114:I114"/>
    <mergeCell ref="D115:F115"/>
    <mergeCell ref="G115:I115"/>
    <mergeCell ref="D116:F116"/>
    <mergeCell ref="G116:I116"/>
    <mergeCell ref="D117:F117"/>
    <mergeCell ref="G117:I11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09:22:32Z</dcterms:created>
  <dc:creator>p</dc:creator>
  <dc:description/>
  <dc:language>en-US</dc:language>
  <cp:lastModifiedBy>User</cp:lastModifiedBy>
  <cp:lastPrinted>2011-04-12T08:47:07Z</cp:lastPrinted>
  <dcterms:modified xsi:type="dcterms:W3CDTF">2023-04-05T13:51:36Z</dcterms:modified>
  <cp:revision>0</cp:revision>
  <dc:subject/>
  <dc:title/>
</cp:coreProperties>
</file>