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1">
  <si>
    <t xml:space="preserve">КОНСОЛИДИРОВАННЫЙ  ОТЧЕТ  О ФИНАНСОВЫХ РЕЗУЛЬТАТАХ ДЕЯТЕЛЬНОСТИ</t>
  </si>
  <si>
    <t xml:space="preserve">КОДЫ</t>
  </si>
  <si>
    <t xml:space="preserve">792</t>
  </si>
  <si>
    <t xml:space="preserve">                  Форма по ОКУД    </t>
  </si>
  <si>
    <t xml:space="preserve">0503321</t>
  </si>
  <si>
    <t xml:space="preserve">5</t>
  </si>
  <si>
    <t xml:space="preserve">На </t>
  </si>
  <si>
    <t xml:space="preserve">01 января 2021 г.</t>
  </si>
  <si>
    <t xml:space="preserve">Дата    </t>
  </si>
  <si>
    <t xml:space="preserve">500</t>
  </si>
  <si>
    <t xml:space="preserve">01.01.2021</t>
  </si>
  <si>
    <t xml:space="preserve"> по ОКПО   </t>
  </si>
  <si>
    <t xml:space="preserve">02290539</t>
  </si>
  <si>
    <t xml:space="preserve">ГОД</t>
  </si>
  <si>
    <t xml:space="preserve">Наименование финансового органа </t>
  </si>
  <si>
    <t xml:space="preserve">Комитет финансов Администрации Шимского муниципального района</t>
  </si>
  <si>
    <t xml:space="preserve">Наименование бюджета </t>
  </si>
  <si>
    <t xml:space="preserve">Бюджет Шимского муниципального района</t>
  </si>
  <si>
    <t xml:space="preserve"> по ОКТМО   </t>
  </si>
  <si>
    <t xml:space="preserve">49655000</t>
  </si>
  <si>
    <t xml:space="preserve">Периодичность:  годовая</t>
  </si>
  <si>
    <t xml:space="preserve">3</t>
  </si>
  <si>
    <t xml:space="preserve">Единица измерения: руб</t>
  </si>
  <si>
    <t xml:space="preserve"> по ОКЕИ  </t>
  </si>
  <si>
    <t xml:space="preserve">Наименование показателя</t>
  </si>
  <si>
    <t xml:space="preserve">Код стро-
ки</t>
  </si>
  <si>
    <t xml:space="preserve">Код по КОСГУ</t>
  </si>
  <si>
    <t xml:space="preserve">Консолидированный бюджет субъекта Российской Федерации и территориального государственного внебюджетного  фонда 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
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r>
      <rPr>
        <b val="true"/>
        <sz val="8"/>
        <rFont val="Arial"/>
        <family val="2"/>
        <charset val="204"/>
      </rPr>
      <t xml:space="preserve">Доходы </t>
    </r>
    <r>
      <rPr>
        <sz val="8"/>
        <rFont val="Arial"/>
        <family val="2"/>
        <charset val="204"/>
      </rPr>
      <t xml:space="preserve">( стр.020 + стр.030 + стр.040 +стр.050 + стр.060 +стр.070 + стр.090 + стр.100 + стр.110)</t>
    </r>
  </si>
  <si>
    <t xml:space="preserve">010</t>
  </si>
  <si>
    <t xml:space="preserve">100</t>
  </si>
  <si>
    <r>
      <rPr>
        <i val="true"/>
        <sz val="8"/>
        <rFont val="Arial"/>
        <family val="2"/>
        <charset val="204"/>
      </rPr>
      <t xml:space="preserve">Налоговы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020</t>
  </si>
  <si>
    <t xml:space="preserve">110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r>
      <rPr>
        <i val="true"/>
        <sz val="8"/>
        <rFont val="Arial"/>
        <family val="2"/>
        <charset val="204"/>
      </rPr>
      <t xml:space="preserve">Доходы от собственности
          </t>
    </r>
    <r>
      <rPr>
        <sz val="8"/>
        <rFont val="Arial"/>
        <family val="2"/>
        <charset val="204"/>
      </rPr>
      <t xml:space="preserve">в том числе</t>
    </r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Иные доходы от собственности</t>
  </si>
  <si>
    <t xml:space="preserve">129</t>
  </si>
  <si>
    <r>
      <rPr>
        <i val="true"/>
        <sz val="8"/>
        <rFont val="Arial"/>
        <family val="2"/>
        <charset val="204"/>
      </rPr>
      <t xml:space="preserve">Доходы от оказания платных услуг (работ), компенсаций затрат
          </t>
    </r>
    <r>
      <rPr>
        <sz val="8"/>
        <rFont val="Arial"/>
        <family val="2"/>
        <charset val="204"/>
      </rPr>
      <t xml:space="preserve">в том числе</t>
    </r>
  </si>
  <si>
    <t xml:space="preserve">040</t>
  </si>
  <si>
    <t xml:space="preserve">130</t>
  </si>
  <si>
    <t xml:space="preserve">Доходы от компенсации затрат</t>
  </si>
  <si>
    <t xml:space="preserve">134</t>
  </si>
  <si>
    <r>
      <rPr>
        <i val="true"/>
        <sz val="8"/>
        <rFont val="Arial"/>
        <family val="2"/>
        <charset val="204"/>
      </rPr>
      <t xml:space="preserve">Штрафы, пени, неустойки, возмещение ущерба
          </t>
    </r>
    <r>
      <rPr>
        <sz val="8"/>
        <rFont val="Arial"/>
        <family val="2"/>
        <charset val="204"/>
      </rPr>
      <t xml:space="preserve">в том числе</t>
    </r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текуще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капитально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70</t>
  </si>
  <si>
    <t xml:space="preserve">160</t>
  </si>
  <si>
    <r>
      <rPr>
        <i val="true"/>
        <sz val="8"/>
        <rFont val="Arial"/>
        <family val="2"/>
        <charset val="204"/>
      </rPr>
      <t xml:space="preserve">Доходы от операций с активами
  </t>
    </r>
    <r>
      <rPr>
        <sz val="8"/>
        <rFont val="Arial"/>
        <family val="2"/>
        <charset val="204"/>
      </rPr>
      <t xml:space="preserve">        в том числе</t>
    </r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r>
      <rPr>
        <i val="true"/>
        <sz val="8"/>
        <rFont val="Arial"/>
        <family val="2"/>
        <charset val="204"/>
      </rPr>
      <t xml:space="preserve">Прочи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180</t>
  </si>
  <si>
    <t xml:space="preserve">Иные доходы</t>
  </si>
  <si>
    <t xml:space="preserve">189</t>
  </si>
  <si>
    <t xml:space="preserve">ф. 0503321 с.2</t>
  </si>
  <si>
    <r>
      <rPr>
        <i val="true"/>
        <sz val="8"/>
        <rFont val="Arial"/>
        <family val="2"/>
        <charset val="204"/>
      </rPr>
      <t xml:space="preserve">Безвозмездные неденежные поступления в сектор государственного управления
          </t>
    </r>
    <r>
      <rPr>
        <sz val="8"/>
        <rFont val="Arial"/>
        <family val="2"/>
        <charset val="204"/>
      </rPr>
      <t xml:space="preserve">в том числе</t>
    </r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Безвозмездные неденежные поступления капитального характера от организаций (за исключением сектора государственного управления и организаций государственного сектора)</t>
  </si>
  <si>
    <t xml:space="preserve">196</t>
  </si>
  <si>
    <t xml:space="preserve">Безвозмездные неденежные поступления капитального характера от физических лиц</t>
  </si>
  <si>
    <t xml:space="preserve">197</t>
  </si>
  <si>
    <t xml:space="preserve">Прочие неденежные безвозмездные поступления</t>
  </si>
  <si>
    <t xml:space="preserve">199</t>
  </si>
  <si>
    <r>
      <rPr>
        <b val="true"/>
        <sz val="8"/>
        <rFont val="Arial"/>
        <family val="2"/>
        <charset val="204"/>
      </rPr>
      <t xml:space="preserve">Расходы </t>
    </r>
    <r>
      <rPr>
        <sz val="8"/>
        <rFont val="Arial"/>
        <family val="2"/>
        <charset val="204"/>
      </rPr>
      <t xml:space="preserve">(стр.160 + стр.170 + стр.190 + стр.210 + стр.230 + стр.240 + стр.250 +стр.260 +стр.270)</t>
    </r>
  </si>
  <si>
    <t xml:space="preserve">200</t>
  </si>
  <si>
    <r>
      <rPr>
        <i val="true"/>
        <sz val="8"/>
        <rFont val="Arial"/>
        <family val="2"/>
        <charset val="204"/>
      </rPr>
      <t xml:space="preserve">Оплата труда и начисления на выплаты по оплате труда
          </t>
    </r>
    <r>
      <rPr>
        <sz val="8"/>
        <rFont val="Arial"/>
        <family val="2"/>
        <charset val="204"/>
      </rPr>
      <t xml:space="preserve">в том числе</t>
    </r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r>
      <rPr>
        <i val="true"/>
        <sz val="8"/>
        <rFont val="Arial"/>
        <family val="2"/>
        <charset val="204"/>
      </rPr>
      <t xml:space="preserve">Оплата работ, услуг
   </t>
    </r>
    <r>
      <rPr>
        <sz val="8"/>
        <rFont val="Arial"/>
        <family val="2"/>
        <charset val="204"/>
      </rPr>
      <t xml:space="preserve">       в том числе</t>
    </r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r>
      <rPr>
        <i val="true"/>
        <sz val="8"/>
        <rFont val="Arial"/>
        <family val="2"/>
        <charset val="204"/>
      </rPr>
      <t xml:space="preserve">Обслуживание государственного (муниципального) долга
          </t>
    </r>
    <r>
      <rPr>
        <sz val="8"/>
        <rFont val="Arial"/>
        <family val="2"/>
        <charset val="204"/>
      </rPr>
      <t xml:space="preserve">в том числе</t>
    </r>
  </si>
  <si>
    <t xml:space="preserve">230</t>
  </si>
  <si>
    <t xml:space="preserve">Обслуживание внутреннего долга</t>
  </si>
  <si>
    <t xml:space="preserve">231</t>
  </si>
  <si>
    <r>
      <rPr>
        <i val="true"/>
        <sz val="8"/>
        <rFont val="Arial"/>
        <family val="2"/>
        <charset val="204"/>
      </rPr>
      <t xml:space="preserve">Безвозмездные денежные перечисления текущего характера организациям
       </t>
    </r>
    <r>
      <rPr>
        <sz val="8"/>
        <rFont val="Arial"/>
        <family val="2"/>
        <charset val="204"/>
      </rPr>
      <t xml:space="preserve">   в том числе</t>
    </r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r>
      <rPr>
        <i val="true"/>
        <sz val="8"/>
        <rFont val="Arial"/>
        <family val="2"/>
        <charset val="204"/>
      </rPr>
      <t xml:space="preserve">Безвозмездные перечисления бюджетам
</t>
    </r>
    <r>
      <rPr>
        <sz val="8"/>
        <rFont val="Arial"/>
        <family val="2"/>
        <charset val="204"/>
      </rPr>
      <t xml:space="preserve">          в том числе</t>
    </r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r>
      <rPr>
        <i val="true"/>
        <sz val="8"/>
        <rFont val="Arial"/>
        <family val="2"/>
        <charset val="204"/>
      </rPr>
      <t xml:space="preserve">Социальное обеспечение
          </t>
    </r>
    <r>
      <rPr>
        <sz val="8"/>
        <rFont val="Arial"/>
        <family val="2"/>
        <charset val="204"/>
      </rPr>
      <t xml:space="preserve">в том числе</t>
    </r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r>
      <rPr>
        <i val="true"/>
        <sz val="8"/>
        <rFont val="Arial"/>
        <family val="2"/>
        <charset val="204"/>
      </rPr>
      <t xml:space="preserve">Расходы по операциям с активами
  </t>
    </r>
    <r>
      <rPr>
        <sz val="8"/>
        <rFont val="Arial"/>
        <family val="2"/>
        <charset val="204"/>
      </rPr>
      <t xml:space="preserve">        в том числе </t>
    </r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r>
      <rPr>
        <i val="true"/>
        <sz val="8"/>
        <rFont val="Arial"/>
        <family val="2"/>
        <charset val="204"/>
      </rPr>
      <t xml:space="preserve">Безвозмездные перечисления капитального характера организациям
          </t>
    </r>
    <r>
      <rPr>
        <sz val="8"/>
        <rFont val="Arial"/>
        <family val="2"/>
        <charset val="204"/>
      </rPr>
      <t xml:space="preserve">в том числе </t>
    </r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r>
      <rPr>
        <i val="true"/>
        <sz val="8"/>
        <rFont val="Arial"/>
        <family val="2"/>
        <charset val="204"/>
      </rPr>
      <t xml:space="preserve">Прочие расходы
          </t>
    </r>
    <r>
      <rPr>
        <sz val="8"/>
        <rFont val="Arial"/>
        <family val="2"/>
        <charset val="204"/>
      </rPr>
      <t xml:space="preserve">в том числе </t>
    </r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r>
      <rPr>
        <b val="true"/>
        <sz val="8"/>
        <rFont val="Arial"/>
        <family val="2"/>
        <charset val="204"/>
      </rPr>
      <t xml:space="preserve">Чистый операционный результат
</t>
    </r>
    <r>
      <rPr>
        <sz val="8"/>
        <rFont val="Arial"/>
        <family val="2"/>
        <charset val="204"/>
      </rPr>
      <t xml:space="preserve">(стр.301 - стр.302); (стр.310 + стр.410)</t>
    </r>
  </si>
  <si>
    <t xml:space="preserve">300</t>
  </si>
  <si>
    <t xml:space="preserve">Операционный результат до налогообложения
(стр.010 - стр.150)</t>
  </si>
  <si>
    <t xml:space="preserve">301</t>
  </si>
  <si>
    <t xml:space="preserve">Налог на прибыль </t>
  </si>
  <si>
    <t xml:space="preserve">302</t>
  </si>
  <si>
    <t xml:space="preserve">ф. 0503321 с.3</t>
  </si>
  <si>
    <r>
      <rPr>
        <b val="true"/>
        <sz val="8"/>
        <rFont val="Arial"/>
        <family val="2"/>
        <charset val="204"/>
      </rPr>
      <t xml:space="preserve">Операции с нефинансовыми активами
</t>
    </r>
    <r>
      <rPr>
        <sz val="8"/>
        <rFont val="Arial"/>
        <family val="2"/>
        <charset val="204"/>
      </rPr>
      <t xml:space="preserve">(стр.320 + стр.330 + стр.350 + стр.360 + стр. 370 + стр.380 + стр. 390 + стр. 400)</t>
    </r>
  </si>
  <si>
    <t xml:space="preserve">310</t>
  </si>
  <si>
    <t xml:space="preserve">Чистое поступление основных средств </t>
  </si>
  <si>
    <t xml:space="preserve">320</t>
  </si>
  <si>
    <t xml:space="preserve">в том числе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
увеличение стоимости материальных запасов
в том числе</t>
  </si>
  <si>
    <t xml:space="preserve">361</t>
  </si>
  <si>
    <t xml:space="preserve">340</t>
  </si>
  <si>
    <t xml:space="preserve">342</t>
  </si>
  <si>
    <t xml:space="preserve">343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349</t>
  </si>
  <si>
    <t xml:space="preserve">уменьшение стоимости материальных запасов
в том числе</t>
  </si>
  <si>
    <t xml:space="preserve">362</t>
  </si>
  <si>
    <t xml:space="preserve">440</t>
  </si>
  <si>
    <t xml:space="preserve">441</t>
  </si>
  <si>
    <t xml:space="preserve">442</t>
  </si>
  <si>
    <t xml:space="preserve">443</t>
  </si>
  <si>
    <t xml:space="preserve">446</t>
  </si>
  <si>
    <t xml:space="preserve">Уменьшение стоимости материальных запасов для целей капитальных вложений</t>
  </si>
  <si>
    <t xml:space="preserve">447</t>
  </si>
  <si>
    <t xml:space="preserve">449</t>
  </si>
  <si>
    <t xml:space="preserve">Чистое поступление прав пользования</t>
  </si>
  <si>
    <t xml:space="preserve">370</t>
  </si>
  <si>
    <t xml:space="preserve">в том числе
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в том числе
увеличение затрат</t>
  </si>
  <si>
    <t xml:space="preserve">391</t>
  </si>
  <si>
    <t xml:space="preserve">
x</t>
  </si>
  <si>
    <t xml:space="preserve">уменьшение затрат</t>
  </si>
  <si>
    <t xml:space="preserve">392</t>
  </si>
  <si>
    <t xml:space="preserve">x</t>
  </si>
  <si>
    <t xml:space="preserve">Расходы будущих периодов</t>
  </si>
  <si>
    <t xml:space="preserve">400</t>
  </si>
  <si>
    <t xml:space="preserve">ф. 0503321 с.4</t>
  </si>
  <si>
    <r>
      <rPr>
        <b val="true"/>
        <sz val="8"/>
        <rFont val="Arial"/>
        <family val="2"/>
        <charset val="204"/>
      </rPr>
      <t xml:space="preserve">Операции с финансовыми активами и обязательствами </t>
    </r>
    <r>
      <rPr>
        <sz val="8"/>
        <rFont val="Arial"/>
        <family val="2"/>
        <charset val="204"/>
      </rPr>
      <t xml:space="preserve">(стр.420 - стр.510)</t>
    </r>
  </si>
  <si>
    <t xml:space="preserve">410</t>
  </si>
  <si>
    <r>
      <rPr>
        <b val="true"/>
        <sz val="8"/>
        <rFont val="Arial"/>
        <family val="2"/>
        <charset val="204"/>
      </rPr>
      <t xml:space="preserve">Операции с финансовыми активами
</t>
    </r>
    <r>
      <rPr>
        <sz val="8"/>
        <rFont val="Arial"/>
        <family val="2"/>
        <charset val="204"/>
      </rPr>
      <t xml:space="preserve">(- стр.430 + стр.440 + стр.450 + стр.460 + стр. 470 + стр.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
поступление денежных средств и их эквивалентов</t>
  </si>
  <si>
    <t xml:space="preserve">431</t>
  </si>
  <si>
    <t xml:space="preserve">510</t>
  </si>
  <si>
    <t xml:space="preserve">выбытия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
увеличение стоимости ценных бумаг, кроме акций и иных финансовых инструментов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620</t>
  </si>
  <si>
    <t xml:space="preserve">Чистое поступление акций и иных финансовых инструментов</t>
  </si>
  <si>
    <t xml:space="preserve">в том числе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имствований</t>
  </si>
  <si>
    <t xml:space="preserve">460</t>
  </si>
  <si>
    <t xml:space="preserve">в том числе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в том числе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в том числе
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. 0503321 с.5</t>
  </si>
  <si>
    <r>
      <rPr>
        <b val="true"/>
        <sz val="8"/>
        <rFont val="Arial"/>
        <family val="2"/>
        <charset val="204"/>
      </rPr>
      <t xml:space="preserve">Операции с обязательствами
</t>
    </r>
    <r>
      <rPr>
        <sz val="8"/>
        <rFont val="Arial"/>
        <family val="2"/>
        <charset val="204"/>
      </rPr>
      <t xml:space="preserve">(стр.520 + стр.530 + стр.540 + стр.550 + стр.560)</t>
    </r>
  </si>
  <si>
    <t xml:space="preserve">Чистое увеличение задолженности по внутренним привлеченным заимствованиям</t>
  </si>
  <si>
    <t xml:space="preserve">в том числе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7299BF"/>
        <bgColor rgb="FF808080"/>
      </patternFill>
    </fill>
    <fill>
      <patternFill patternType="solid">
        <fgColor rgb="FFCCCCFF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15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5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6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1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5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7" fillId="3" borderId="28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7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5.85"/>
    <col collapsed="false" customWidth="true" hidden="false" outlineLevel="0" max="16" min="4" style="1" width="15.7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 t="s">
        <v>1</v>
      </c>
      <c r="Q1" s="6" t="s">
        <v>2</v>
      </c>
      <c r="R1" s="6"/>
    </row>
    <row r="2" s="7" customFormat="true" ht="11.25" hidden="false" customHeight="false" outlineLevel="0" collapsed="false">
      <c r="A2" s="8"/>
      <c r="B2" s="9"/>
      <c r="C2" s="10"/>
      <c r="D2" s="10"/>
      <c r="E2" s="9"/>
      <c r="F2" s="10"/>
      <c r="G2" s="9"/>
      <c r="H2" s="10"/>
      <c r="I2" s="9"/>
      <c r="J2" s="9"/>
      <c r="K2" s="9"/>
      <c r="L2" s="9"/>
      <c r="M2" s="9"/>
      <c r="N2" s="9"/>
      <c r="O2" s="11" t="s">
        <v>3</v>
      </c>
      <c r="P2" s="12" t="s">
        <v>4</v>
      </c>
      <c r="Q2" s="6" t="s">
        <v>5</v>
      </c>
      <c r="R2" s="6"/>
    </row>
    <row r="3" s="7" customFormat="true" ht="11.25" hidden="false" customHeight="false" outlineLevel="0" collapsed="false">
      <c r="A3" s="13"/>
      <c r="B3" s="13"/>
      <c r="E3" s="11" t="s">
        <v>6</v>
      </c>
      <c r="F3" s="14" t="s">
        <v>7</v>
      </c>
      <c r="G3" s="14"/>
      <c r="H3" s="14"/>
      <c r="I3" s="13"/>
      <c r="J3" s="13"/>
      <c r="K3" s="13"/>
      <c r="L3" s="13"/>
      <c r="M3" s="13"/>
      <c r="N3" s="13"/>
      <c r="O3" s="11" t="s">
        <v>8</v>
      </c>
      <c r="P3" s="15" t="n">
        <v>44197</v>
      </c>
      <c r="Q3" s="6" t="s">
        <v>9</v>
      </c>
      <c r="R3" s="6"/>
    </row>
    <row r="4" s="7" customFormat="true" ht="11.25" hidden="false" customHeight="false" outlineLevel="0" collapsed="false">
      <c r="A4" s="10"/>
      <c r="B4" s="16"/>
      <c r="C4" s="16"/>
      <c r="D4" s="16"/>
      <c r="E4" s="17"/>
      <c r="F4" s="16"/>
      <c r="G4" s="17"/>
      <c r="H4" s="16"/>
      <c r="I4" s="18"/>
      <c r="J4" s="17"/>
      <c r="K4" s="17"/>
      <c r="L4" s="17"/>
      <c r="M4" s="17"/>
      <c r="N4" s="17"/>
      <c r="O4" s="11"/>
      <c r="P4" s="19"/>
      <c r="Q4" s="6" t="s">
        <v>10</v>
      </c>
      <c r="R4" s="6"/>
    </row>
    <row r="5" s="7" customFormat="true" ht="11.25" hidden="false" customHeight="false" outlineLevel="0" collapsed="false">
      <c r="A5" s="10"/>
      <c r="B5" s="16"/>
      <c r="C5" s="16"/>
      <c r="D5" s="16"/>
      <c r="E5" s="17"/>
      <c r="F5" s="16"/>
      <c r="G5" s="17"/>
      <c r="H5" s="16"/>
      <c r="I5" s="18"/>
      <c r="J5" s="17"/>
      <c r="K5" s="17"/>
      <c r="L5" s="17"/>
      <c r="M5" s="17"/>
      <c r="N5" s="17"/>
      <c r="O5" s="11" t="s">
        <v>11</v>
      </c>
      <c r="P5" s="20" t="s">
        <v>12</v>
      </c>
      <c r="Q5" s="6" t="s">
        <v>13</v>
      </c>
      <c r="R5" s="6"/>
    </row>
    <row r="6" s="7" customFormat="true" ht="11.2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5"/>
      <c r="Q6" s="6"/>
      <c r="R6" s="6"/>
    </row>
    <row r="7" s="7" customFormat="true" ht="11.25" hidden="false" customHeight="true" outlineLevel="0" collapsed="false">
      <c r="A7" s="10" t="s">
        <v>16</v>
      </c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3"/>
      <c r="O7" s="11" t="s">
        <v>18</v>
      </c>
      <c r="P7" s="27" t="s">
        <v>19</v>
      </c>
      <c r="Q7" s="6"/>
      <c r="R7" s="6"/>
    </row>
    <row r="8" s="7" customFormat="true" ht="11.25" hidden="false" customHeight="false" outlineLevel="0" collapsed="false">
      <c r="A8" s="10" t="s">
        <v>20</v>
      </c>
      <c r="B8" s="28"/>
      <c r="C8" s="28"/>
      <c r="D8" s="28"/>
      <c r="E8" s="28"/>
      <c r="F8" s="28"/>
      <c r="G8" s="28"/>
      <c r="H8" s="28"/>
      <c r="I8" s="9"/>
      <c r="J8" s="28"/>
      <c r="K8" s="28"/>
      <c r="L8" s="28"/>
      <c r="M8" s="28"/>
      <c r="N8" s="28"/>
      <c r="O8" s="11"/>
      <c r="P8" s="27"/>
      <c r="Q8" s="6" t="s">
        <v>21</v>
      </c>
      <c r="R8" s="6"/>
    </row>
    <row r="9" s="7" customFormat="true" ht="12" hidden="false" customHeight="false" outlineLevel="0" collapsed="false">
      <c r="A9" s="10" t="s">
        <v>22</v>
      </c>
      <c r="B9" s="28"/>
      <c r="C9" s="28"/>
      <c r="D9" s="28"/>
      <c r="E9" s="11"/>
      <c r="F9" s="28"/>
      <c r="G9" s="11"/>
      <c r="H9" s="28"/>
      <c r="I9" s="9"/>
      <c r="J9" s="11"/>
      <c r="K9" s="11"/>
      <c r="L9" s="11"/>
      <c r="M9" s="11"/>
      <c r="N9" s="11"/>
      <c r="O9" s="11" t="s">
        <v>23</v>
      </c>
      <c r="P9" s="29" t="n">
        <v>383</v>
      </c>
      <c r="Q9" s="6"/>
      <c r="R9" s="6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108" hidden="false" customHeight="false" outlineLevel="0" collapsed="false">
      <c r="A11" s="31" t="s">
        <v>24</v>
      </c>
      <c r="B11" s="32" t="s">
        <v>25</v>
      </c>
      <c r="C11" s="32" t="s">
        <v>26</v>
      </c>
      <c r="D11" s="33" t="s">
        <v>27</v>
      </c>
      <c r="E11" s="34" t="s">
        <v>28</v>
      </c>
      <c r="F11" s="33" t="s">
        <v>29</v>
      </c>
      <c r="G11" s="34" t="s">
        <v>30</v>
      </c>
      <c r="H11" s="33" t="s">
        <v>31</v>
      </c>
      <c r="I11" s="35" t="s">
        <v>32</v>
      </c>
      <c r="J11" s="36" t="s">
        <v>33</v>
      </c>
      <c r="K11" s="36" t="s">
        <v>34</v>
      </c>
      <c r="L11" s="36" t="s">
        <v>35</v>
      </c>
      <c r="M11" s="36" t="s">
        <v>36</v>
      </c>
      <c r="N11" s="36" t="s">
        <v>37</v>
      </c>
      <c r="O11" s="36" t="s">
        <v>38</v>
      </c>
      <c r="P11" s="33" t="s">
        <v>39</v>
      </c>
      <c r="Q11" s="37"/>
    </row>
    <row r="12" s="38" customFormat="true" ht="10.5" hidden="false" customHeight="false" outlineLevel="0" collapsed="false">
      <c r="A12" s="39" t="n">
        <v>1</v>
      </c>
      <c r="B12" s="40" t="n">
        <v>2</v>
      </c>
      <c r="C12" s="40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0" t="n">
        <v>8</v>
      </c>
      <c r="I12" s="40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2" t="n">
        <v>16</v>
      </c>
      <c r="Q12" s="37"/>
    </row>
    <row r="13" customFormat="false" ht="22.5" hidden="false" customHeight="false" outlineLevel="0" collapsed="false">
      <c r="A13" s="43" t="s">
        <v>40</v>
      </c>
      <c r="B13" s="44" t="s">
        <v>41</v>
      </c>
      <c r="C13" s="45" t="s">
        <v>42</v>
      </c>
      <c r="D13" s="46" t="n">
        <f aca="false">F13+P13-E13</f>
        <v>369732718.53</v>
      </c>
      <c r="E13" s="46" t="n">
        <f aca="false">E14+E18+E23+E27+E31+E35+E38+E42+E48</f>
        <v>0</v>
      </c>
      <c r="F13" s="47" t="n">
        <f aca="false">H13+I13+J13+M13+O13+K13+L13+N13-G13</f>
        <v>369732718.53</v>
      </c>
      <c r="G13" s="46" t="n">
        <f aca="false">G14+G18+G23+G27+G31+G35+G38+G42+G48</f>
        <v>23829434.79</v>
      </c>
      <c r="H13" s="46" t="n">
        <f aca="false">H14+H18+H23+H27+H31+H35+H38+H42+H48</f>
        <v>0</v>
      </c>
      <c r="I13" s="46" t="n">
        <f aca="false">I14+I18+I23+I27+I31+I35+I38+I42+I48</f>
        <v>0</v>
      </c>
      <c r="J13" s="46" t="n">
        <f aca="false">J14+J18+J23+J27+J31+J35+J38+J42+J48</f>
        <v>0</v>
      </c>
      <c r="K13" s="46" t="n">
        <f aca="false">K14+K18+K23+K27+K31+K35+K38+K42+K48</f>
        <v>0</v>
      </c>
      <c r="L13" s="46" t="n">
        <f aca="false">L14+L18+L23+L27+L31+L35+L38+L42+L48</f>
        <v>0</v>
      </c>
      <c r="M13" s="46" t="n">
        <f aca="false">M14+M18+M23+M27+M31+M35+M38+M42+M48</f>
        <v>324373037.66</v>
      </c>
      <c r="N13" s="46" t="n">
        <f aca="false">N14+N18+N23+N27+N31+N35+N38+N42+N48</f>
        <v>-39553925.22</v>
      </c>
      <c r="O13" s="46" t="n">
        <f aca="false">O14+O18+O23+O27+O31+O35+O38+O42+O48</f>
        <v>108743040.88</v>
      </c>
      <c r="P13" s="48" t="n">
        <f aca="false">P14+P18+P23+P27+P31+P35+P38+P42+P48</f>
        <v>0</v>
      </c>
      <c r="Q13" s="30"/>
    </row>
    <row r="14" customFormat="false" ht="22.5" hidden="false" customHeight="false" outlineLevel="0" collapsed="false">
      <c r="A14" s="49" t="s">
        <v>43</v>
      </c>
      <c r="B14" s="50" t="s">
        <v>44</v>
      </c>
      <c r="C14" s="51" t="s">
        <v>45</v>
      </c>
      <c r="D14" s="52" t="n">
        <f aca="false">F14+P14-E14</f>
        <v>133199279.31</v>
      </c>
      <c r="E14" s="53" t="n">
        <f aca="false">SUM(E15:E17)</f>
        <v>0</v>
      </c>
      <c r="F14" s="54" t="n">
        <f aca="false">H14+I14+J14+M14+O14+K14+L14+N14-G14</f>
        <v>133199279.31</v>
      </c>
      <c r="G14" s="53" t="n">
        <f aca="false">SUM(G15:G17)</f>
        <v>0</v>
      </c>
      <c r="H14" s="53" t="n">
        <f aca="false">SUM(H15:H17)</f>
        <v>0</v>
      </c>
      <c r="I14" s="53" t="n">
        <f aca="false">SUM(I15:I17)</f>
        <v>0</v>
      </c>
      <c r="J14" s="53" t="n">
        <f aca="false">SUM(J15:J17)</f>
        <v>0</v>
      </c>
      <c r="K14" s="53" t="n">
        <f aca="false">SUM(K15:K17)</f>
        <v>0</v>
      </c>
      <c r="L14" s="53" t="n">
        <f aca="false">SUM(L15:L17)</f>
        <v>0</v>
      </c>
      <c r="M14" s="53" t="n">
        <f aca="false">SUM(M15:M17)</f>
        <v>106356394.29</v>
      </c>
      <c r="N14" s="53" t="n">
        <f aca="false">SUM(N15:N17)</f>
        <v>14917639.58</v>
      </c>
      <c r="O14" s="53" t="n">
        <f aca="false">SUM(O15:O17)</f>
        <v>11925245.44</v>
      </c>
      <c r="P14" s="55" t="n">
        <f aca="false">SUM(P15:P17)</f>
        <v>0</v>
      </c>
    </row>
    <row r="15" customFormat="false" ht="14.25" hidden="false" customHeight="false" outlineLevel="0" collapsed="false">
      <c r="A15" s="56" t="s">
        <v>46</v>
      </c>
      <c r="B15" s="57" t="s">
        <v>44</v>
      </c>
      <c r="C15" s="58" t="s">
        <v>47</v>
      </c>
      <c r="D15" s="52" t="n">
        <f aca="false">F15+P15-E15</f>
        <v>132269721.75</v>
      </c>
      <c r="E15" s="59"/>
      <c r="F15" s="54" t="n">
        <f aca="false">H15+I15+J15+M15+O15+K15+L15+N15-G15</f>
        <v>132269721.75</v>
      </c>
      <c r="G15" s="59"/>
      <c r="H15" s="59"/>
      <c r="I15" s="60"/>
      <c r="J15" s="59"/>
      <c r="K15" s="59"/>
      <c r="L15" s="59"/>
      <c r="M15" s="59" t="n">
        <v>105463086.73</v>
      </c>
      <c r="N15" s="59" t="n">
        <v>14917639.58</v>
      </c>
      <c r="O15" s="59" t="n">
        <v>11888995.44</v>
      </c>
      <c r="P15" s="61"/>
    </row>
    <row r="16" customFormat="false" ht="14.25" hidden="false" customHeight="false" outlineLevel="0" collapsed="false">
      <c r="A16" s="56" t="s">
        <v>48</v>
      </c>
      <c r="B16" s="57" t="s">
        <v>44</v>
      </c>
      <c r="C16" s="58" t="s">
        <v>49</v>
      </c>
      <c r="D16" s="52" t="n">
        <f aca="false">F16+P16-E16</f>
        <v>929557.56</v>
      </c>
      <c r="E16" s="59"/>
      <c r="F16" s="54" t="n">
        <f aca="false">H16+I16+J16+M16+O16+K16+L16+N16-G16</f>
        <v>929557.56</v>
      </c>
      <c r="G16" s="59"/>
      <c r="H16" s="59"/>
      <c r="I16" s="60"/>
      <c r="J16" s="59"/>
      <c r="K16" s="59"/>
      <c r="L16" s="59"/>
      <c r="M16" s="59" t="n">
        <v>893307.56</v>
      </c>
      <c r="N16" s="59"/>
      <c r="O16" s="59" t="n">
        <v>36250</v>
      </c>
      <c r="P16" s="61"/>
    </row>
    <row r="17" customFormat="false" ht="14.25" hidden="true" customHeight="false" outlineLevel="0" collapsed="false">
      <c r="A17" s="62"/>
      <c r="B17" s="57"/>
      <c r="C17" s="63"/>
      <c r="D17" s="52"/>
      <c r="E17" s="59"/>
      <c r="F17" s="54"/>
      <c r="G17" s="59"/>
      <c r="H17" s="59"/>
      <c r="I17" s="60"/>
      <c r="J17" s="59"/>
      <c r="K17" s="59"/>
      <c r="L17" s="59"/>
      <c r="M17" s="59"/>
      <c r="N17" s="59"/>
      <c r="O17" s="59"/>
      <c r="P17" s="61"/>
    </row>
    <row r="18" customFormat="false" ht="22.5" hidden="false" customHeight="false" outlineLevel="0" collapsed="false">
      <c r="A18" s="49" t="s">
        <v>50</v>
      </c>
      <c r="B18" s="50" t="s">
        <v>51</v>
      </c>
      <c r="C18" s="51" t="s">
        <v>52</v>
      </c>
      <c r="D18" s="52" t="n">
        <f aca="false">F18+P18-E18</f>
        <v>14104270.52</v>
      </c>
      <c r="E18" s="53" t="n">
        <f aca="false">SUM(E19:E22)</f>
        <v>0</v>
      </c>
      <c r="F18" s="54" t="n">
        <f aca="false">H18+I18+J18+M18+O18+K18+L18+N18-G18</f>
        <v>14104270.52</v>
      </c>
      <c r="G18" s="53" t="n">
        <f aca="false">SUM(G19:G22)</f>
        <v>0</v>
      </c>
      <c r="H18" s="53" t="n">
        <f aca="false">SUM(H19:H22)</f>
        <v>0</v>
      </c>
      <c r="I18" s="53" t="n">
        <f aca="false">SUM(I19:I22)</f>
        <v>0</v>
      </c>
      <c r="J18" s="53" t="n">
        <f aca="false">SUM(J19:J22)</f>
        <v>0</v>
      </c>
      <c r="K18" s="53" t="n">
        <f aca="false">SUM(K19:K22)</f>
        <v>0</v>
      </c>
      <c r="L18" s="53" t="n">
        <f aca="false">SUM(L19:L22)</f>
        <v>0</v>
      </c>
      <c r="M18" s="53" t="n">
        <f aca="false">SUM(M19:M22)</f>
        <v>6804163.22</v>
      </c>
      <c r="N18" s="53" t="n">
        <f aca="false">SUM(N19:N22)</f>
        <v>7121926.22</v>
      </c>
      <c r="O18" s="53" t="n">
        <f aca="false">SUM(O19:O22)</f>
        <v>178181.08</v>
      </c>
      <c r="P18" s="55" t="n">
        <f aca="false">SUM(P19:P22)</f>
        <v>0</v>
      </c>
    </row>
    <row r="19" customFormat="false" ht="14.25" hidden="false" customHeight="false" outlineLevel="0" collapsed="false">
      <c r="A19" s="56" t="s">
        <v>53</v>
      </c>
      <c r="B19" s="57" t="s">
        <v>51</v>
      </c>
      <c r="C19" s="58" t="s">
        <v>54</v>
      </c>
      <c r="D19" s="52" t="n">
        <f aca="false">F19+P19-E19</f>
        <v>13994221.67</v>
      </c>
      <c r="E19" s="64"/>
      <c r="F19" s="54" t="n">
        <f aca="false">H19+I19+J19+M19+O19+K19+L19+N19-G19</f>
        <v>13994221.67</v>
      </c>
      <c r="G19" s="59"/>
      <c r="H19" s="59"/>
      <c r="I19" s="60"/>
      <c r="J19" s="59"/>
      <c r="K19" s="59"/>
      <c r="L19" s="59"/>
      <c r="M19" s="59" t="n">
        <v>6757151.82</v>
      </c>
      <c r="N19" s="59" t="n">
        <v>7121926.22</v>
      </c>
      <c r="O19" s="59" t="n">
        <v>115143.63</v>
      </c>
      <c r="P19" s="61"/>
    </row>
    <row r="20" customFormat="false" ht="22.5" hidden="false" customHeight="false" outlineLevel="0" collapsed="false">
      <c r="A20" s="56" t="s">
        <v>55</v>
      </c>
      <c r="B20" s="57" t="s">
        <v>51</v>
      </c>
      <c r="C20" s="58" t="s">
        <v>56</v>
      </c>
      <c r="D20" s="52" t="n">
        <f aca="false">F20+P20-E20</f>
        <v>47011.4</v>
      </c>
      <c r="E20" s="64"/>
      <c r="F20" s="54" t="n">
        <f aca="false">H20+I20+J20+M20+O20+K20+L20+N20-G20</f>
        <v>47011.4</v>
      </c>
      <c r="G20" s="59"/>
      <c r="H20" s="59"/>
      <c r="I20" s="60"/>
      <c r="J20" s="59"/>
      <c r="K20" s="59"/>
      <c r="L20" s="59"/>
      <c r="M20" s="59" t="n">
        <v>47011.4</v>
      </c>
      <c r="N20" s="59"/>
      <c r="O20" s="59"/>
      <c r="P20" s="61"/>
    </row>
    <row r="21" customFormat="false" ht="14.25" hidden="false" customHeight="false" outlineLevel="0" collapsed="false">
      <c r="A21" s="56" t="s">
        <v>57</v>
      </c>
      <c r="B21" s="57" t="s">
        <v>51</v>
      </c>
      <c r="C21" s="58" t="s">
        <v>58</v>
      </c>
      <c r="D21" s="52" t="n">
        <f aca="false">F21+P21-E21</f>
        <v>63037.45</v>
      </c>
      <c r="E21" s="64"/>
      <c r="F21" s="54" t="n">
        <f aca="false">H21+I21+J21+M21+O21+K21+L21+N21-G21</f>
        <v>63037.45</v>
      </c>
      <c r="G21" s="59"/>
      <c r="H21" s="59"/>
      <c r="I21" s="60"/>
      <c r="J21" s="59"/>
      <c r="K21" s="59"/>
      <c r="L21" s="59"/>
      <c r="M21" s="59"/>
      <c r="N21" s="59"/>
      <c r="O21" s="59" t="n">
        <v>63037.45</v>
      </c>
      <c r="P21" s="61"/>
    </row>
    <row r="22" customFormat="false" ht="14.25" hidden="true" customHeight="false" outlineLevel="0" collapsed="false">
      <c r="A22" s="65"/>
      <c r="B22" s="57"/>
      <c r="C22" s="63"/>
      <c r="D22" s="52"/>
      <c r="E22" s="64"/>
      <c r="F22" s="54"/>
      <c r="G22" s="59"/>
      <c r="H22" s="59"/>
      <c r="I22" s="60"/>
      <c r="J22" s="59"/>
      <c r="K22" s="59"/>
      <c r="L22" s="59"/>
      <c r="M22" s="59"/>
      <c r="N22" s="59"/>
      <c r="O22" s="59"/>
      <c r="P22" s="61"/>
    </row>
    <row r="23" customFormat="false" ht="33.75" hidden="false" customHeight="false" outlineLevel="0" collapsed="false">
      <c r="A23" s="49" t="s">
        <v>59</v>
      </c>
      <c r="B23" s="50" t="s">
        <v>60</v>
      </c>
      <c r="C23" s="51" t="s">
        <v>61</v>
      </c>
      <c r="D23" s="52" t="n">
        <f aca="false">F23+P23-E23</f>
        <v>37759.52</v>
      </c>
      <c r="E23" s="53" t="n">
        <f aca="false">SUM(E24:E26)</f>
        <v>0</v>
      </c>
      <c r="F23" s="54" t="n">
        <f aca="false">H23+I23+J23+M23+O23+K23+L23+N23-G23</f>
        <v>37759.52</v>
      </c>
      <c r="G23" s="53" t="n">
        <f aca="false">SUM(G24:G26)</f>
        <v>0</v>
      </c>
      <c r="H23" s="53" t="n">
        <f aca="false">SUM(H24:H26)</f>
        <v>0</v>
      </c>
      <c r="I23" s="53" t="n">
        <f aca="false">SUM(I24:I26)</f>
        <v>0</v>
      </c>
      <c r="J23" s="53" t="n">
        <f aca="false">SUM(J24:J26)</f>
        <v>0</v>
      </c>
      <c r="K23" s="53" t="n">
        <f aca="false">SUM(K24:K26)</f>
        <v>0</v>
      </c>
      <c r="L23" s="53" t="n">
        <f aca="false">SUM(L24:L26)</f>
        <v>0</v>
      </c>
      <c r="M23" s="53" t="n">
        <f aca="false">SUM(M24:M26)</f>
        <v>37759.52</v>
      </c>
      <c r="N23" s="53" t="n">
        <f aca="false">SUM(N24:N26)</f>
        <v>0</v>
      </c>
      <c r="O23" s="53" t="n">
        <f aca="false">SUM(O24:O26)</f>
        <v>0</v>
      </c>
      <c r="P23" s="55" t="n">
        <f aca="false">SUM(P24:P26)</f>
        <v>0</v>
      </c>
    </row>
    <row r="24" customFormat="false" ht="14.25" hidden="false" customHeight="false" outlineLevel="0" collapsed="false">
      <c r="A24" s="56" t="s">
        <v>62</v>
      </c>
      <c r="B24" s="57" t="s">
        <v>60</v>
      </c>
      <c r="C24" s="58" t="s">
        <v>63</v>
      </c>
      <c r="D24" s="52" t="n">
        <f aca="false">F24+P24-E24</f>
        <v>37447.06</v>
      </c>
      <c r="E24" s="59"/>
      <c r="F24" s="54" t="n">
        <f aca="false">H24+I24+J24+M24+O24+K24+L24+N24-G24</f>
        <v>37447.06</v>
      </c>
      <c r="G24" s="59"/>
      <c r="H24" s="59"/>
      <c r="I24" s="60"/>
      <c r="J24" s="59"/>
      <c r="K24" s="59"/>
      <c r="L24" s="59"/>
      <c r="M24" s="59" t="n">
        <v>37447.06</v>
      </c>
      <c r="N24" s="59"/>
      <c r="O24" s="59"/>
      <c r="P24" s="61"/>
    </row>
    <row r="25" customFormat="false" ht="14.25" hidden="false" customHeight="false" outlineLevel="0" collapsed="false">
      <c r="A25" s="56" t="s">
        <v>62</v>
      </c>
      <c r="B25" s="57" t="s">
        <v>60</v>
      </c>
      <c r="C25" s="58" t="s">
        <v>63</v>
      </c>
      <c r="D25" s="52" t="n">
        <f aca="false">F25+P25-E25</f>
        <v>312.46</v>
      </c>
      <c r="E25" s="59"/>
      <c r="F25" s="54" t="n">
        <f aca="false">H25+I25+J25+M25+O25+K25+L25+N25-G25</f>
        <v>312.46</v>
      </c>
      <c r="G25" s="59"/>
      <c r="H25" s="59"/>
      <c r="I25" s="60"/>
      <c r="J25" s="59"/>
      <c r="K25" s="59"/>
      <c r="L25" s="59"/>
      <c r="M25" s="59" t="n">
        <v>312.46</v>
      </c>
      <c r="N25" s="59"/>
      <c r="O25" s="59"/>
      <c r="P25" s="61"/>
    </row>
    <row r="26" customFormat="false" ht="14.25" hidden="true" customHeight="false" outlineLevel="0" collapsed="false">
      <c r="A26" s="65"/>
      <c r="B26" s="57"/>
      <c r="C26" s="63"/>
      <c r="D26" s="52"/>
      <c r="E26" s="59"/>
      <c r="F26" s="54"/>
      <c r="G26" s="59"/>
      <c r="H26" s="59"/>
      <c r="I26" s="60"/>
      <c r="J26" s="59"/>
      <c r="K26" s="59"/>
      <c r="L26" s="59"/>
      <c r="M26" s="59"/>
      <c r="N26" s="59"/>
      <c r="O26" s="59"/>
      <c r="P26" s="61"/>
    </row>
    <row r="27" customFormat="false" ht="22.5" hidden="false" customHeight="false" outlineLevel="0" collapsed="false">
      <c r="A27" s="49" t="s">
        <v>64</v>
      </c>
      <c r="B27" s="50" t="s">
        <v>65</v>
      </c>
      <c r="C27" s="51" t="s">
        <v>66</v>
      </c>
      <c r="D27" s="52" t="n">
        <f aca="false">F27+P27-E27</f>
        <v>2028881.86</v>
      </c>
      <c r="E27" s="53" t="n">
        <f aca="false">SUM(E28:E30)</f>
        <v>0</v>
      </c>
      <c r="F27" s="54" t="n">
        <f aca="false">H27+I27+J27+M27+O27+K27+L27+N27-G27</f>
        <v>2028881.86</v>
      </c>
      <c r="G27" s="53" t="n">
        <f aca="false">SUM(G28:G30)</f>
        <v>0</v>
      </c>
      <c r="H27" s="53" t="n">
        <f aca="false">SUM(H28:H30)</f>
        <v>0</v>
      </c>
      <c r="I27" s="53" t="n">
        <f aca="false">SUM(I28:I30)</f>
        <v>0</v>
      </c>
      <c r="J27" s="53" t="n">
        <f aca="false">SUM(J28:J30)</f>
        <v>0</v>
      </c>
      <c r="K27" s="53" t="n">
        <f aca="false">SUM(K28:K30)</f>
        <v>0</v>
      </c>
      <c r="L27" s="53" t="n">
        <f aca="false">SUM(L28:L30)</f>
        <v>0</v>
      </c>
      <c r="M27" s="53" t="n">
        <f aca="false">SUM(M28:M30)</f>
        <v>2027188.11</v>
      </c>
      <c r="N27" s="53" t="n">
        <f aca="false">SUM(N28:N30)</f>
        <v>1693.75</v>
      </c>
      <c r="O27" s="53" t="n">
        <f aca="false">SUM(O28:O30)</f>
        <v>0</v>
      </c>
      <c r="P27" s="55" t="n">
        <f aca="false">SUM(P28:P30)</f>
        <v>0</v>
      </c>
    </row>
    <row r="28" customFormat="false" ht="45" hidden="false" customHeight="false" outlineLevel="0" collapsed="false">
      <c r="A28" s="56" t="s">
        <v>67</v>
      </c>
      <c r="B28" s="57" t="s">
        <v>65</v>
      </c>
      <c r="C28" s="58" t="s">
        <v>68</v>
      </c>
      <c r="D28" s="52" t="n">
        <f aca="false">F28+P28-E28</f>
        <v>1693.75</v>
      </c>
      <c r="E28" s="64"/>
      <c r="F28" s="54" t="n">
        <f aca="false">H28+I28+J28+M28+O28+K28+L28+N28-G28</f>
        <v>1693.75</v>
      </c>
      <c r="G28" s="59"/>
      <c r="H28" s="59"/>
      <c r="I28" s="59"/>
      <c r="J28" s="59"/>
      <c r="K28" s="59"/>
      <c r="L28" s="59"/>
      <c r="M28" s="59"/>
      <c r="N28" s="59" t="n">
        <v>1693.75</v>
      </c>
      <c r="O28" s="59"/>
      <c r="P28" s="61"/>
    </row>
    <row r="29" customFormat="false" ht="22.5" hidden="false" customHeight="false" outlineLevel="0" collapsed="false">
      <c r="A29" s="56" t="s">
        <v>69</v>
      </c>
      <c r="B29" s="57" t="s">
        <v>65</v>
      </c>
      <c r="C29" s="58" t="s">
        <v>70</v>
      </c>
      <c r="D29" s="52" t="n">
        <f aca="false">F29+P29-E29</f>
        <v>2027188.11</v>
      </c>
      <c r="E29" s="64"/>
      <c r="F29" s="54" t="n">
        <f aca="false">H29+I29+J29+M29+O29+K29+L29+N29-G29</f>
        <v>2027188.11</v>
      </c>
      <c r="G29" s="59"/>
      <c r="H29" s="59"/>
      <c r="I29" s="59"/>
      <c r="J29" s="59"/>
      <c r="K29" s="59"/>
      <c r="L29" s="59"/>
      <c r="M29" s="59" t="n">
        <v>2027188.11</v>
      </c>
      <c r="N29" s="59"/>
      <c r="O29" s="59"/>
      <c r="P29" s="61"/>
    </row>
    <row r="30" customFormat="false" ht="14.25" hidden="true" customHeight="false" outlineLevel="0" collapsed="false">
      <c r="A30" s="65"/>
      <c r="B30" s="57"/>
      <c r="C30" s="63"/>
      <c r="D30" s="52"/>
      <c r="E30" s="64"/>
      <c r="F30" s="54"/>
      <c r="G30" s="59"/>
      <c r="H30" s="59"/>
      <c r="I30" s="59"/>
      <c r="J30" s="59"/>
      <c r="K30" s="59"/>
      <c r="L30" s="59"/>
      <c r="M30" s="59"/>
      <c r="N30" s="59"/>
      <c r="O30" s="59"/>
      <c r="P30" s="61"/>
    </row>
    <row r="31" customFormat="false" ht="33.75" hidden="false" customHeight="false" outlineLevel="0" collapsed="false">
      <c r="A31" s="49" t="s">
        <v>71</v>
      </c>
      <c r="B31" s="50" t="s">
        <v>72</v>
      </c>
      <c r="C31" s="51" t="s">
        <v>73</v>
      </c>
      <c r="D31" s="52" t="n">
        <f aca="false">F31+P31-E31</f>
        <v>174535321.78</v>
      </c>
      <c r="E31" s="53" t="n">
        <f aca="false">SUM(E32:E34)</f>
        <v>0</v>
      </c>
      <c r="F31" s="54" t="n">
        <f aca="false">H31+I31+J31+M31+O31+K31+L31+N31-G31</f>
        <v>174535321.78</v>
      </c>
      <c r="G31" s="53" t="n">
        <f aca="false">SUM(G32:G34)</f>
        <v>15985000</v>
      </c>
      <c r="H31" s="53" t="n">
        <f aca="false">SUM(H32:H34)</f>
        <v>0</v>
      </c>
      <c r="I31" s="53" t="n">
        <f aca="false">SUM(I32:I34)</f>
        <v>0</v>
      </c>
      <c r="J31" s="53" t="n">
        <f aca="false">SUM(J32:J34)</f>
        <v>0</v>
      </c>
      <c r="K31" s="53" t="n">
        <f aca="false">SUM(K32:K34)</f>
        <v>0</v>
      </c>
      <c r="L31" s="53" t="n">
        <f aca="false">SUM(L32:L34)</f>
        <v>0</v>
      </c>
      <c r="M31" s="53" t="n">
        <f aca="false">SUM(M32:M34)</f>
        <v>160631140.17</v>
      </c>
      <c r="N31" s="53" t="n">
        <f aca="false">SUM(N32:N34)</f>
        <v>8768204.46</v>
      </c>
      <c r="O31" s="53" t="n">
        <f aca="false">SUM(O32:O34)</f>
        <v>21120977.15</v>
      </c>
      <c r="P31" s="55" t="n">
        <f aca="false">SUM(P32:P34)</f>
        <v>0</v>
      </c>
    </row>
    <row r="32" customFormat="false" ht="33.75" hidden="false" customHeight="false" outlineLevel="0" collapsed="false">
      <c r="A32" s="66" t="s">
        <v>74</v>
      </c>
      <c r="B32" s="67" t="s">
        <v>72</v>
      </c>
      <c r="C32" s="58" t="s">
        <v>75</v>
      </c>
      <c r="D32" s="68" t="n">
        <f aca="false">F32+P32-E32</f>
        <v>173903887.73</v>
      </c>
      <c r="E32" s="69"/>
      <c r="F32" s="70" t="n">
        <f aca="false">H32+I32+J32+M32+O32+K32+L32+N32-G32</f>
        <v>173903887.73</v>
      </c>
      <c r="G32" s="60" t="n">
        <v>15985000</v>
      </c>
      <c r="H32" s="60"/>
      <c r="I32" s="60"/>
      <c r="J32" s="60"/>
      <c r="K32" s="60"/>
      <c r="L32" s="60"/>
      <c r="M32" s="60" t="n">
        <v>160631140.17</v>
      </c>
      <c r="N32" s="60" t="n">
        <v>8260204.46</v>
      </c>
      <c r="O32" s="60" t="n">
        <v>20997543.1</v>
      </c>
      <c r="P32" s="61"/>
    </row>
    <row r="33" customFormat="false" ht="45" hidden="false" customHeight="false" outlineLevel="0" collapsed="false">
      <c r="A33" s="66" t="s">
        <v>76</v>
      </c>
      <c r="B33" s="67" t="s">
        <v>72</v>
      </c>
      <c r="C33" s="58" t="s">
        <v>77</v>
      </c>
      <c r="D33" s="68" t="n">
        <f aca="false">F33+P33-E33</f>
        <v>631434.05</v>
      </c>
      <c r="E33" s="69"/>
      <c r="F33" s="70" t="n">
        <f aca="false">H33+I33+J33+M33+O33+K33+L33+N33-G33</f>
        <v>631434.05</v>
      </c>
      <c r="G33" s="60"/>
      <c r="H33" s="60"/>
      <c r="I33" s="60"/>
      <c r="J33" s="60"/>
      <c r="K33" s="60"/>
      <c r="L33" s="60"/>
      <c r="M33" s="60"/>
      <c r="N33" s="60" t="n">
        <v>508000</v>
      </c>
      <c r="O33" s="60" t="n">
        <v>123434.05</v>
      </c>
      <c r="P33" s="61"/>
    </row>
    <row r="34" customFormat="false" ht="14.25" hidden="true" customHeight="false" outlineLevel="0" collapsed="false">
      <c r="A34" s="71"/>
      <c r="B34" s="67"/>
      <c r="C34" s="63"/>
      <c r="D34" s="68"/>
      <c r="E34" s="72"/>
      <c r="F34" s="70"/>
      <c r="G34" s="59"/>
      <c r="H34" s="59"/>
      <c r="I34" s="60"/>
      <c r="J34" s="59"/>
      <c r="K34" s="59"/>
      <c r="L34" s="59"/>
      <c r="M34" s="59"/>
      <c r="N34" s="59"/>
      <c r="O34" s="59"/>
      <c r="P34" s="61"/>
    </row>
    <row r="35" customFormat="false" ht="33.75" hidden="false" customHeight="false" outlineLevel="0" collapsed="false">
      <c r="A35" s="49" t="s">
        <v>78</v>
      </c>
      <c r="B35" s="50" t="s">
        <v>79</v>
      </c>
      <c r="C35" s="51" t="s">
        <v>80</v>
      </c>
      <c r="D35" s="68" t="n">
        <f aca="false">F35+P35-E35</f>
        <v>0</v>
      </c>
      <c r="E35" s="53" t="n">
        <f aca="false">SUM(E36:E37)</f>
        <v>0</v>
      </c>
      <c r="F35" s="70" t="n">
        <f aca="false">H35+I35+J35+M35+O35+K35+L35+N35-G35</f>
        <v>0</v>
      </c>
      <c r="G35" s="53" t="n">
        <f aca="false">SUM(G36:G37)</f>
        <v>0</v>
      </c>
      <c r="H35" s="53" t="n">
        <f aca="false">SUM(H36:H37)</f>
        <v>0</v>
      </c>
      <c r="I35" s="53" t="n">
        <f aca="false">SUM(I36:I37)</f>
        <v>0</v>
      </c>
      <c r="J35" s="53" t="n">
        <f aca="false">SUM(J36:J37)</f>
        <v>0</v>
      </c>
      <c r="K35" s="53" t="n">
        <f aca="false">SUM(K36:K37)</f>
        <v>0</v>
      </c>
      <c r="L35" s="53" t="n">
        <f aca="false">SUM(L36:L37)</f>
        <v>0</v>
      </c>
      <c r="M35" s="53" t="n">
        <f aca="false">SUM(M36:M37)</f>
        <v>0</v>
      </c>
      <c r="N35" s="53" t="n">
        <f aca="false">SUM(N36:N37)</f>
        <v>0</v>
      </c>
      <c r="O35" s="53" t="n">
        <f aca="false">SUM(O36:O37)</f>
        <v>0</v>
      </c>
      <c r="P35" s="55" t="n">
        <f aca="false">SUM(P36:P37)</f>
        <v>0</v>
      </c>
    </row>
    <row r="36" customFormat="false" ht="14.25" hidden="false" customHeight="false" outlineLevel="0" collapsed="false">
      <c r="A36" s="73"/>
      <c r="B36" s="74"/>
      <c r="C36" s="75"/>
      <c r="D36" s="76" t="n">
        <f aca="false">F36+P36-E36</f>
        <v>0</v>
      </c>
      <c r="E36" s="77"/>
      <c r="F36" s="78" t="n">
        <f aca="false">H36+I36+J36+M36+O36+K36+L36+N36-G36</f>
        <v>0</v>
      </c>
      <c r="G36" s="77"/>
      <c r="H36" s="77"/>
      <c r="I36" s="77"/>
      <c r="J36" s="77"/>
      <c r="K36" s="77"/>
      <c r="L36" s="77"/>
      <c r="M36" s="77"/>
      <c r="N36" s="77"/>
      <c r="O36" s="77"/>
      <c r="P36" s="79"/>
      <c r="Q36" s="80"/>
      <c r="R36" s="80"/>
    </row>
    <row r="37" customFormat="false" ht="14.25" hidden="true" customHeight="false" outlineLevel="0" collapsed="false">
      <c r="A37" s="65"/>
      <c r="B37" s="57"/>
      <c r="C37" s="63"/>
      <c r="D37" s="52"/>
      <c r="E37" s="59"/>
      <c r="F37" s="54"/>
      <c r="G37" s="59"/>
      <c r="H37" s="59"/>
      <c r="I37" s="59"/>
      <c r="J37" s="59"/>
      <c r="K37" s="59"/>
      <c r="L37" s="59"/>
      <c r="M37" s="59"/>
      <c r="N37" s="59"/>
      <c r="O37" s="59"/>
      <c r="P37" s="61"/>
    </row>
    <row r="38" customFormat="false" ht="22.5" hidden="false" customHeight="false" outlineLevel="0" collapsed="false">
      <c r="A38" s="49" t="s">
        <v>81</v>
      </c>
      <c r="B38" s="50" t="s">
        <v>82</v>
      </c>
      <c r="C38" s="51" t="s">
        <v>83</v>
      </c>
      <c r="D38" s="52" t="n">
        <f aca="false">F38+P38-E38</f>
        <v>-4126118.93</v>
      </c>
      <c r="E38" s="53" t="n">
        <f aca="false">SUM(E39:E41)</f>
        <v>0</v>
      </c>
      <c r="F38" s="54" t="n">
        <f aca="false">H38+I38+J38+M38+O38+K38+L38+N38-G38</f>
        <v>-4126118.93</v>
      </c>
      <c r="G38" s="53" t="n">
        <f aca="false">SUM(G39:G41)</f>
        <v>0</v>
      </c>
      <c r="H38" s="53" t="n">
        <f aca="false">SUM(H39:H41)</f>
        <v>0</v>
      </c>
      <c r="I38" s="53" t="n">
        <f aca="false">SUM(I39:I41)</f>
        <v>0</v>
      </c>
      <c r="J38" s="53" t="n">
        <f aca="false">SUM(J39:J41)</f>
        <v>0</v>
      </c>
      <c r="K38" s="53" t="n">
        <f aca="false">SUM(K39:K41)</f>
        <v>0</v>
      </c>
      <c r="L38" s="53" t="n">
        <f aca="false">SUM(L39:L41)</f>
        <v>0</v>
      </c>
      <c r="M38" s="53" t="n">
        <f aca="false">SUM(M39:M41)</f>
        <v>1076993.1</v>
      </c>
      <c r="N38" s="53" t="n">
        <f aca="false">SUM(N39:N41)</f>
        <v>-1165915.67</v>
      </c>
      <c r="O38" s="53" t="n">
        <f aca="false">SUM(O39:O41)</f>
        <v>-4037196.36</v>
      </c>
      <c r="P38" s="55" t="n">
        <f aca="false">SUM(P39:P41)</f>
        <v>0</v>
      </c>
    </row>
    <row r="39" customFormat="false" ht="14.25" hidden="false" customHeight="false" outlineLevel="0" collapsed="false">
      <c r="A39" s="56" t="s">
        <v>84</v>
      </c>
      <c r="B39" s="67" t="s">
        <v>82</v>
      </c>
      <c r="C39" s="58" t="s">
        <v>85</v>
      </c>
      <c r="D39" s="68" t="n">
        <f aca="false">F39+P39-E39</f>
        <v>2000776.25</v>
      </c>
      <c r="E39" s="59"/>
      <c r="F39" s="70" t="n">
        <f aca="false">H39+I39+J39+M39+O39+K39+L39+N39-G39</f>
        <v>2000776.25</v>
      </c>
      <c r="G39" s="59"/>
      <c r="H39" s="59"/>
      <c r="I39" s="60"/>
      <c r="J39" s="59"/>
      <c r="K39" s="59"/>
      <c r="L39" s="59"/>
      <c r="M39" s="59" t="n">
        <v>1182698.1</v>
      </c>
      <c r="N39" s="59" t="n">
        <v>721804.33</v>
      </c>
      <c r="O39" s="59" t="n">
        <v>96273.82</v>
      </c>
      <c r="P39" s="61"/>
    </row>
    <row r="40" customFormat="false" ht="22.5" hidden="false" customHeight="false" outlineLevel="0" collapsed="false">
      <c r="A40" s="56" t="s">
        <v>86</v>
      </c>
      <c r="B40" s="67" t="s">
        <v>82</v>
      </c>
      <c r="C40" s="58" t="s">
        <v>87</v>
      </c>
      <c r="D40" s="68" t="n">
        <f aca="false">F40+P40-E40</f>
        <v>-6126895.18</v>
      </c>
      <c r="E40" s="59"/>
      <c r="F40" s="70" t="n">
        <f aca="false">H40+I40+J40+M40+O40+K40+L40+N40-G40</f>
        <v>-6126895.18</v>
      </c>
      <c r="G40" s="59"/>
      <c r="H40" s="59"/>
      <c r="I40" s="60"/>
      <c r="J40" s="59"/>
      <c r="K40" s="59"/>
      <c r="L40" s="59"/>
      <c r="M40" s="59" t="n">
        <v>-105705</v>
      </c>
      <c r="N40" s="59" t="n">
        <v>-1887720</v>
      </c>
      <c r="O40" s="59" t="n">
        <v>-4133470.18</v>
      </c>
      <c r="P40" s="61"/>
    </row>
    <row r="41" customFormat="false" ht="14.25" hidden="true" customHeight="false" outlineLevel="0" collapsed="false">
      <c r="A41" s="71"/>
      <c r="B41" s="67"/>
      <c r="C41" s="63"/>
      <c r="D41" s="68"/>
      <c r="E41" s="59"/>
      <c r="F41" s="70"/>
      <c r="G41" s="59"/>
      <c r="H41" s="59"/>
      <c r="I41" s="60"/>
      <c r="J41" s="59"/>
      <c r="K41" s="59"/>
      <c r="L41" s="59"/>
      <c r="M41" s="59"/>
      <c r="N41" s="59"/>
      <c r="O41" s="59"/>
      <c r="P41" s="61"/>
    </row>
    <row r="42" customFormat="false" ht="22.5" hidden="false" customHeight="false" outlineLevel="0" collapsed="false">
      <c r="A42" s="81" t="s">
        <v>88</v>
      </c>
      <c r="B42" s="50" t="s">
        <v>42</v>
      </c>
      <c r="C42" s="82" t="s">
        <v>89</v>
      </c>
      <c r="D42" s="68" t="n">
        <f aca="false">F42+P42-E42</f>
        <v>-69563120.4</v>
      </c>
      <c r="E42" s="53" t="n">
        <f aca="false">SUM(E43:E44)</f>
        <v>0</v>
      </c>
      <c r="F42" s="70" t="n">
        <f aca="false">H42+I42+J42+M42+O42+K42+L42+N42-G42</f>
        <v>-69563120.4</v>
      </c>
      <c r="G42" s="53" t="n">
        <f aca="false">SUM(G43:G44)</f>
        <v>0</v>
      </c>
      <c r="H42" s="53" t="n">
        <f aca="false">SUM(H43:H44)</f>
        <v>0</v>
      </c>
      <c r="I42" s="53" t="n">
        <f aca="false">SUM(I43:I44)</f>
        <v>0</v>
      </c>
      <c r="J42" s="53" t="n">
        <f aca="false">SUM(J43:J44)</f>
        <v>0</v>
      </c>
      <c r="K42" s="53" t="n">
        <f aca="false">SUM(K43:K44)</f>
        <v>0</v>
      </c>
      <c r="L42" s="53" t="n">
        <f aca="false">SUM(L43:L44)</f>
        <v>0</v>
      </c>
      <c r="M42" s="53" t="n">
        <f aca="false">SUM(M43:M44)</f>
        <v>0</v>
      </c>
      <c r="N42" s="53" t="n">
        <f aca="false">SUM(N43:N44)</f>
        <v>-133429335.12</v>
      </c>
      <c r="O42" s="53" t="n">
        <f aca="false">SUM(O43:O44)</f>
        <v>63866214.72</v>
      </c>
      <c r="P42" s="55" t="n">
        <f aca="false">SUM(P43:P44)</f>
        <v>0</v>
      </c>
    </row>
    <row r="43" customFormat="false" ht="14.25" hidden="false" customHeight="false" outlineLevel="0" collapsed="false">
      <c r="A43" s="66" t="s">
        <v>90</v>
      </c>
      <c r="B43" s="57" t="s">
        <v>42</v>
      </c>
      <c r="C43" s="83" t="s">
        <v>91</v>
      </c>
      <c r="D43" s="52" t="n">
        <f aca="false">F43+P43-E43</f>
        <v>-69563120.4</v>
      </c>
      <c r="E43" s="84"/>
      <c r="F43" s="54" t="n">
        <f aca="false">H43+I43+J43+M43+O43+K43+L43+N43-G43</f>
        <v>-69563120.4</v>
      </c>
      <c r="G43" s="84"/>
      <c r="H43" s="84"/>
      <c r="I43" s="84"/>
      <c r="J43" s="84"/>
      <c r="K43" s="84"/>
      <c r="L43" s="84"/>
      <c r="M43" s="84"/>
      <c r="N43" s="84" t="n">
        <v>-133429335.12</v>
      </c>
      <c r="O43" s="84" t="n">
        <v>63866214.72</v>
      </c>
      <c r="P43" s="85"/>
    </row>
    <row r="44" customFormat="false" ht="0.75" hidden="false" customHeight="true" outlineLevel="0" collapsed="false">
      <c r="A44" s="86"/>
      <c r="B44" s="87"/>
      <c r="C44" s="88"/>
      <c r="D44" s="89"/>
      <c r="E44" s="90"/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2"/>
    </row>
    <row r="45" customFormat="false" ht="14.25" hidden="false" customHeight="false" outlineLevel="0" collapsed="false">
      <c r="P45" s="93" t="s">
        <v>92</v>
      </c>
    </row>
    <row r="46" customFormat="false" ht="108" hidden="false" customHeight="false" outlineLevel="0" collapsed="false">
      <c r="A46" s="31" t="s">
        <v>24</v>
      </c>
      <c r="B46" s="32" t="s">
        <v>25</v>
      </c>
      <c r="C46" s="32" t="s">
        <v>26</v>
      </c>
      <c r="D46" s="33" t="s">
        <v>27</v>
      </c>
      <c r="E46" s="34" t="s">
        <v>28</v>
      </c>
      <c r="F46" s="33" t="s">
        <v>29</v>
      </c>
      <c r="G46" s="34" t="s">
        <v>30</v>
      </c>
      <c r="H46" s="33" t="s">
        <v>31</v>
      </c>
      <c r="I46" s="35" t="s">
        <v>32</v>
      </c>
      <c r="J46" s="36" t="s">
        <v>33</v>
      </c>
      <c r="K46" s="36" t="s">
        <v>34</v>
      </c>
      <c r="L46" s="36" t="s">
        <v>35</v>
      </c>
      <c r="M46" s="36" t="s">
        <v>36</v>
      </c>
      <c r="N46" s="36" t="s">
        <v>37</v>
      </c>
      <c r="O46" s="36" t="s">
        <v>38</v>
      </c>
      <c r="P46" s="33" t="s">
        <v>39</v>
      </c>
    </row>
    <row r="47" customFormat="false" ht="15" hidden="false" customHeight="false" outlineLevel="0" collapsed="false">
      <c r="A47" s="39" t="n">
        <v>1</v>
      </c>
      <c r="B47" s="40" t="n">
        <v>2</v>
      </c>
      <c r="C47" s="40" t="n">
        <v>3</v>
      </c>
      <c r="D47" s="41" t="n">
        <v>4</v>
      </c>
      <c r="E47" s="41" t="n">
        <v>5</v>
      </c>
      <c r="F47" s="41" t="n">
        <v>6</v>
      </c>
      <c r="G47" s="41" t="n">
        <v>7</v>
      </c>
      <c r="H47" s="40" t="n">
        <v>8</v>
      </c>
      <c r="I47" s="40" t="n">
        <v>9</v>
      </c>
      <c r="J47" s="41" t="n">
        <v>10</v>
      </c>
      <c r="K47" s="41" t="n">
        <v>11</v>
      </c>
      <c r="L47" s="41" t="n">
        <v>12</v>
      </c>
      <c r="M47" s="41" t="n">
        <v>13</v>
      </c>
      <c r="N47" s="41" t="n">
        <v>14</v>
      </c>
      <c r="O47" s="41" t="n">
        <v>15</v>
      </c>
      <c r="P47" s="40" t="n">
        <v>16</v>
      </c>
    </row>
    <row r="48" customFormat="false" ht="33.75" hidden="false" customHeight="false" outlineLevel="0" collapsed="false">
      <c r="A48" s="81" t="s">
        <v>93</v>
      </c>
      <c r="B48" s="94" t="s">
        <v>45</v>
      </c>
      <c r="C48" s="95" t="s">
        <v>94</v>
      </c>
      <c r="D48" s="47" t="n">
        <f aca="false">F48+P48-E48</f>
        <v>119516444.87</v>
      </c>
      <c r="E48" s="96" t="n">
        <f aca="false">SUM(E49:E54)</f>
        <v>0</v>
      </c>
      <c r="F48" s="47" t="n">
        <f aca="false">H48+I48+J48+M48+O48+K48+L48+N48-G48</f>
        <v>119516444.87</v>
      </c>
      <c r="G48" s="96" t="n">
        <f aca="false">SUM(G49:G54)</f>
        <v>7844434.79</v>
      </c>
      <c r="H48" s="96" t="n">
        <f aca="false">SUM(H49:H54)</f>
        <v>0</v>
      </c>
      <c r="I48" s="96" t="n">
        <f aca="false">SUM(I49:I54)</f>
        <v>0</v>
      </c>
      <c r="J48" s="96" t="n">
        <f aca="false">SUM(J49:J54)</f>
        <v>0</v>
      </c>
      <c r="K48" s="96" t="n">
        <f aca="false">SUM(K49:K54)</f>
        <v>0</v>
      </c>
      <c r="L48" s="96" t="n">
        <f aca="false">SUM(L49:L54)</f>
        <v>0</v>
      </c>
      <c r="M48" s="96" t="n">
        <f aca="false">SUM(M49:M54)</f>
        <v>47439399.25</v>
      </c>
      <c r="N48" s="96" t="n">
        <f aca="false">SUM(N49:N54)</f>
        <v>64231861.56</v>
      </c>
      <c r="O48" s="96" t="n">
        <f aca="false">SUM(O49:O54)</f>
        <v>15689618.85</v>
      </c>
      <c r="P48" s="97" t="n">
        <f aca="false">SUM(P49:P54)</f>
        <v>0</v>
      </c>
    </row>
    <row r="49" customFormat="false" ht="45" hidden="false" customHeight="false" outlineLevel="0" collapsed="false">
      <c r="A49" s="56" t="s">
        <v>95</v>
      </c>
      <c r="B49" s="57" t="s">
        <v>45</v>
      </c>
      <c r="C49" s="83" t="s">
        <v>96</v>
      </c>
      <c r="D49" s="52" t="n">
        <f aca="false">F49+P49-E49</f>
        <v>240237.89</v>
      </c>
      <c r="E49" s="98"/>
      <c r="F49" s="99" t="n">
        <f aca="false">H49+I49+J49+M49+O49+K49+L49+N49-G49</f>
        <v>240237.89</v>
      </c>
      <c r="G49" s="98"/>
      <c r="H49" s="100"/>
      <c r="I49" s="100"/>
      <c r="J49" s="98"/>
      <c r="K49" s="98"/>
      <c r="L49" s="98"/>
      <c r="M49" s="98" t="n">
        <v>240237.89</v>
      </c>
      <c r="N49" s="98"/>
      <c r="O49" s="98"/>
      <c r="P49" s="101"/>
    </row>
    <row r="50" customFormat="false" ht="45" hidden="false" customHeight="false" outlineLevel="0" collapsed="false">
      <c r="A50" s="56" t="s">
        <v>97</v>
      </c>
      <c r="B50" s="57" t="s">
        <v>45</v>
      </c>
      <c r="C50" s="83" t="s">
        <v>98</v>
      </c>
      <c r="D50" s="52" t="n">
        <f aca="false">F50+P50-E50</f>
        <v>59314676.92</v>
      </c>
      <c r="E50" s="98"/>
      <c r="F50" s="99" t="n">
        <f aca="false">H50+I50+J50+M50+O50+K50+L50+N50-G50</f>
        <v>59314676.92</v>
      </c>
      <c r="G50" s="98" t="n">
        <v>7844434.79</v>
      </c>
      <c r="H50" s="100"/>
      <c r="I50" s="100"/>
      <c r="J50" s="98"/>
      <c r="K50" s="98"/>
      <c r="L50" s="98"/>
      <c r="M50" s="98" t="n">
        <v>2927250.15</v>
      </c>
      <c r="N50" s="98" t="n">
        <v>64231861.56</v>
      </c>
      <c r="O50" s="98"/>
      <c r="P50" s="101"/>
    </row>
    <row r="51" customFormat="false" ht="56.25" hidden="false" customHeight="false" outlineLevel="0" collapsed="false">
      <c r="A51" s="56" t="s">
        <v>99</v>
      </c>
      <c r="B51" s="57" t="s">
        <v>45</v>
      </c>
      <c r="C51" s="83" t="s">
        <v>100</v>
      </c>
      <c r="D51" s="52" t="n">
        <f aca="false">F51+P51-E51</f>
        <v>10592145.26</v>
      </c>
      <c r="E51" s="98"/>
      <c r="F51" s="99" t="n">
        <f aca="false">H51+I51+J51+M51+O51+K51+L51+N51-G51</f>
        <v>10592145.26</v>
      </c>
      <c r="G51" s="98"/>
      <c r="H51" s="100"/>
      <c r="I51" s="100"/>
      <c r="J51" s="98"/>
      <c r="K51" s="98"/>
      <c r="L51" s="98"/>
      <c r="M51" s="98" t="n">
        <v>10592145.26</v>
      </c>
      <c r="N51" s="98"/>
      <c r="O51" s="98"/>
      <c r="P51" s="101"/>
    </row>
    <row r="52" customFormat="false" ht="22.5" hidden="false" customHeight="false" outlineLevel="0" collapsed="false">
      <c r="A52" s="56" t="s">
        <v>101</v>
      </c>
      <c r="B52" s="57" t="s">
        <v>45</v>
      </c>
      <c r="C52" s="83" t="s">
        <v>102</v>
      </c>
      <c r="D52" s="52" t="n">
        <f aca="false">F52+P52-E52</f>
        <v>43217.37</v>
      </c>
      <c r="E52" s="98"/>
      <c r="F52" s="99" t="n">
        <f aca="false">H52+I52+J52+M52+O52+K52+L52+N52-G52</f>
        <v>43217.37</v>
      </c>
      <c r="G52" s="98"/>
      <c r="H52" s="100"/>
      <c r="I52" s="100"/>
      <c r="J52" s="98"/>
      <c r="K52" s="98"/>
      <c r="L52" s="98"/>
      <c r="M52" s="98" t="n">
        <v>43217.37</v>
      </c>
      <c r="N52" s="98"/>
      <c r="O52" s="98"/>
      <c r="P52" s="101"/>
    </row>
    <row r="53" customFormat="false" ht="22.5" hidden="false" customHeight="false" outlineLevel="0" collapsed="false">
      <c r="A53" s="56" t="s">
        <v>103</v>
      </c>
      <c r="B53" s="57" t="s">
        <v>45</v>
      </c>
      <c r="C53" s="83" t="s">
        <v>104</v>
      </c>
      <c r="D53" s="52" t="n">
        <f aca="false">F53+P53-E53</f>
        <v>49326167.43</v>
      </c>
      <c r="E53" s="98"/>
      <c r="F53" s="99" t="n">
        <f aca="false">H53+I53+J53+M53+O53+K53+L53+N53-G53</f>
        <v>49326167.43</v>
      </c>
      <c r="G53" s="98"/>
      <c r="H53" s="100"/>
      <c r="I53" s="100"/>
      <c r="J53" s="98"/>
      <c r="K53" s="98"/>
      <c r="L53" s="98"/>
      <c r="M53" s="98" t="n">
        <v>33636548.58</v>
      </c>
      <c r="N53" s="98"/>
      <c r="O53" s="98" t="n">
        <v>15689618.85</v>
      </c>
      <c r="P53" s="101"/>
    </row>
    <row r="54" customFormat="false" ht="14.25" hidden="true" customHeight="false" outlineLevel="0" collapsed="false">
      <c r="A54" s="65"/>
      <c r="B54" s="102"/>
      <c r="C54" s="103"/>
      <c r="D54" s="52"/>
      <c r="E54" s="104"/>
      <c r="F54" s="54"/>
      <c r="G54" s="104"/>
      <c r="H54" s="104"/>
      <c r="I54" s="104"/>
      <c r="J54" s="104"/>
      <c r="K54" s="104"/>
      <c r="L54" s="104"/>
      <c r="M54" s="104"/>
      <c r="N54" s="104"/>
      <c r="O54" s="104"/>
      <c r="P54" s="105"/>
    </row>
    <row r="55" customFormat="false" ht="22.5" hidden="false" customHeight="false" outlineLevel="0" collapsed="false">
      <c r="A55" s="106" t="s">
        <v>105</v>
      </c>
      <c r="B55" s="107" t="s">
        <v>73</v>
      </c>
      <c r="C55" s="108" t="s">
        <v>106</v>
      </c>
      <c r="D55" s="52" t="n">
        <f aca="false">F55+P55-E55</f>
        <v>314567657.36</v>
      </c>
      <c r="E55" s="54" t="n">
        <f aca="false">E56+E61+E70+E73+E77+E80+E86+E90+E93</f>
        <v>0</v>
      </c>
      <c r="F55" s="54" t="n">
        <f aca="false">H55+I55+J55+M55+O55+K55+L55+N55-G55</f>
        <v>314567657.36</v>
      </c>
      <c r="G55" s="54" t="n">
        <f aca="false">G56+G61+G70+G73+G77+G80+G86+G90+G93</f>
        <v>23829434.79</v>
      </c>
      <c r="H55" s="54" t="n">
        <f aca="false">H56+H61+H70+H73+H77+H80+H86+H90+H93</f>
        <v>0</v>
      </c>
      <c r="I55" s="54" t="n">
        <f aca="false">I56+I61+I70+I73+I77+I80+I86+I90+I93</f>
        <v>0</v>
      </c>
      <c r="J55" s="54" t="n">
        <f aca="false">J56+J61+J70+J73+J77+J80+J86+J90+J93</f>
        <v>0</v>
      </c>
      <c r="K55" s="54" t="n">
        <f aca="false">K56+K61+K70+K73+K77+K80+K86+K90+K93</f>
        <v>0</v>
      </c>
      <c r="L55" s="54" t="n">
        <f aca="false">L56+L61+L70+L73+L77+L80+L86+L90+L93</f>
        <v>0</v>
      </c>
      <c r="M55" s="54" t="n">
        <f aca="false">M56+M61+M70+M73+M77+M80+M86+M90+M93</f>
        <v>279904824.21</v>
      </c>
      <c r="N55" s="54" t="n">
        <f aca="false">N56+N61+N70+N73+N77+N80+N86+N90+N93</f>
        <v>29204768.06</v>
      </c>
      <c r="O55" s="54" t="n">
        <f aca="false">O56+O61+O70+O73+O77+O80+O86+O90+O93</f>
        <v>29287499.88</v>
      </c>
      <c r="P55" s="109" t="n">
        <f aca="false">P56+P61+P70+P73+P77+P80+P86+P90+P93</f>
        <v>0</v>
      </c>
    </row>
    <row r="56" customFormat="false" ht="33.75" hidden="false" customHeight="false" outlineLevel="0" collapsed="false">
      <c r="A56" s="49" t="s">
        <v>107</v>
      </c>
      <c r="B56" s="50" t="s">
        <v>80</v>
      </c>
      <c r="C56" s="51" t="s">
        <v>108</v>
      </c>
      <c r="D56" s="52" t="n">
        <f aca="false">F56+P56-E56</f>
        <v>53539315.82</v>
      </c>
      <c r="E56" s="53" t="n">
        <f aca="false">SUM(E57:E60)</f>
        <v>0</v>
      </c>
      <c r="F56" s="54" t="n">
        <f aca="false">H56+I56+J56+M56+O56+K56+L56+N56-G56</f>
        <v>53539315.82</v>
      </c>
      <c r="G56" s="53" t="n">
        <f aca="false">SUM(G57:G60)</f>
        <v>0</v>
      </c>
      <c r="H56" s="53" t="n">
        <f aca="false">SUM(H57:H60)</f>
        <v>0</v>
      </c>
      <c r="I56" s="53" t="n">
        <f aca="false">SUM(I57:I60)</f>
        <v>0</v>
      </c>
      <c r="J56" s="53" t="n">
        <f aca="false">SUM(J57:J60)</f>
        <v>0</v>
      </c>
      <c r="K56" s="53" t="n">
        <f aca="false">SUM(K57:K60)</f>
        <v>0</v>
      </c>
      <c r="L56" s="53" t="n">
        <f aca="false">SUM(L57:L60)</f>
        <v>0</v>
      </c>
      <c r="M56" s="53" t="n">
        <f aca="false">SUM(M57:M60)</f>
        <v>43487180.56</v>
      </c>
      <c r="N56" s="53" t="n">
        <f aca="false">SUM(N57:N60)</f>
        <v>0</v>
      </c>
      <c r="O56" s="53" t="n">
        <f aca="false">SUM(O57:O60)</f>
        <v>10052135.26</v>
      </c>
      <c r="P56" s="55" t="n">
        <f aca="false">SUM(P57:P60)</f>
        <v>0</v>
      </c>
    </row>
    <row r="57" customFormat="false" ht="14.25" hidden="false" customHeight="false" outlineLevel="0" collapsed="false">
      <c r="A57" s="56" t="s">
        <v>109</v>
      </c>
      <c r="B57" s="67" t="s">
        <v>80</v>
      </c>
      <c r="C57" s="58" t="s">
        <v>110</v>
      </c>
      <c r="D57" s="68" t="n">
        <f aca="false">F57+P57-E57</f>
        <v>39470248.29</v>
      </c>
      <c r="E57" s="59"/>
      <c r="F57" s="70" t="n">
        <f aca="false">H57+I57+J57+M57+O57+K57+L57+N57-G57</f>
        <v>39470248.29</v>
      </c>
      <c r="G57" s="59"/>
      <c r="H57" s="60"/>
      <c r="I57" s="60"/>
      <c r="J57" s="59"/>
      <c r="K57" s="59"/>
      <c r="L57" s="59"/>
      <c r="M57" s="59" t="n">
        <v>31943119.7</v>
      </c>
      <c r="N57" s="59"/>
      <c r="O57" s="59" t="n">
        <v>7527128.59</v>
      </c>
      <c r="P57" s="61"/>
    </row>
    <row r="58" customFormat="false" ht="22.5" hidden="false" customHeight="false" outlineLevel="0" collapsed="false">
      <c r="A58" s="56" t="s">
        <v>111</v>
      </c>
      <c r="B58" s="67" t="s">
        <v>80</v>
      </c>
      <c r="C58" s="58" t="s">
        <v>112</v>
      </c>
      <c r="D58" s="68" t="n">
        <f aca="false">F58+P58-E58</f>
        <v>2285700</v>
      </c>
      <c r="E58" s="59"/>
      <c r="F58" s="70" t="n">
        <f aca="false">H58+I58+J58+M58+O58+K58+L58+N58-G58</f>
        <v>2285700</v>
      </c>
      <c r="G58" s="59"/>
      <c r="H58" s="60"/>
      <c r="I58" s="60"/>
      <c r="J58" s="59"/>
      <c r="K58" s="59"/>
      <c r="L58" s="59"/>
      <c r="M58" s="59" t="n">
        <v>2005000</v>
      </c>
      <c r="N58" s="59"/>
      <c r="O58" s="59" t="n">
        <v>280700</v>
      </c>
      <c r="P58" s="61"/>
    </row>
    <row r="59" customFormat="false" ht="14.25" hidden="false" customHeight="false" outlineLevel="0" collapsed="false">
      <c r="A59" s="56" t="s">
        <v>113</v>
      </c>
      <c r="B59" s="67" t="s">
        <v>80</v>
      </c>
      <c r="C59" s="58" t="s">
        <v>114</v>
      </c>
      <c r="D59" s="68" t="n">
        <f aca="false">F59+P59-E59</f>
        <v>11783367.53</v>
      </c>
      <c r="E59" s="59"/>
      <c r="F59" s="70" t="n">
        <f aca="false">H59+I59+J59+M59+O59+K59+L59+N59-G59</f>
        <v>11783367.53</v>
      </c>
      <c r="G59" s="59"/>
      <c r="H59" s="60"/>
      <c r="I59" s="60"/>
      <c r="J59" s="59"/>
      <c r="K59" s="59"/>
      <c r="L59" s="59"/>
      <c r="M59" s="59" t="n">
        <v>9539060.86</v>
      </c>
      <c r="N59" s="59"/>
      <c r="O59" s="59" t="n">
        <v>2244306.67</v>
      </c>
      <c r="P59" s="61"/>
    </row>
    <row r="60" customFormat="false" ht="14.25" hidden="true" customHeight="false" outlineLevel="0" collapsed="false">
      <c r="A60" s="71"/>
      <c r="B60" s="67"/>
      <c r="C60" s="63"/>
      <c r="D60" s="68"/>
      <c r="E60" s="59"/>
      <c r="F60" s="70"/>
      <c r="G60" s="59"/>
      <c r="H60" s="60"/>
      <c r="I60" s="60"/>
      <c r="J60" s="59"/>
      <c r="K60" s="59"/>
      <c r="L60" s="59"/>
      <c r="M60" s="59"/>
      <c r="N60" s="59"/>
      <c r="O60" s="59"/>
      <c r="P60" s="61"/>
    </row>
    <row r="61" customFormat="false" ht="22.5" hidden="false" customHeight="false" outlineLevel="0" collapsed="false">
      <c r="A61" s="49" t="s">
        <v>115</v>
      </c>
      <c r="B61" s="110" t="s">
        <v>83</v>
      </c>
      <c r="C61" s="51" t="s">
        <v>116</v>
      </c>
      <c r="D61" s="68" t="n">
        <f aca="false">F61+P61-E61</f>
        <v>66147422.07</v>
      </c>
      <c r="E61" s="111" t="n">
        <f aca="false">SUM(E62:E69)</f>
        <v>0</v>
      </c>
      <c r="F61" s="70" t="n">
        <f aca="false">H61+I61+J61+M61+O61+K61+L61+N61-G61</f>
        <v>66147422.07</v>
      </c>
      <c r="G61" s="111" t="n">
        <f aca="false">SUM(G62:G69)</f>
        <v>0</v>
      </c>
      <c r="H61" s="111" t="n">
        <f aca="false">SUM(H62:H69)</f>
        <v>0</v>
      </c>
      <c r="I61" s="111" t="n">
        <f aca="false">SUM(I62:I69)</f>
        <v>0</v>
      </c>
      <c r="J61" s="111" t="n">
        <f aca="false">SUM(J62:J69)</f>
        <v>0</v>
      </c>
      <c r="K61" s="111" t="n">
        <f aca="false">SUM(K62:K69)</f>
        <v>0</v>
      </c>
      <c r="L61" s="111" t="n">
        <f aca="false">SUM(L62:L69)</f>
        <v>0</v>
      </c>
      <c r="M61" s="111" t="n">
        <f aca="false">SUM(M62:M69)</f>
        <v>23854193.14</v>
      </c>
      <c r="N61" s="111" t="n">
        <f aca="false">SUM(N62:N69)</f>
        <v>27187872.35</v>
      </c>
      <c r="O61" s="111" t="n">
        <f aca="false">SUM(O62:O69)</f>
        <v>15105356.58</v>
      </c>
      <c r="P61" s="112" t="n">
        <f aca="false">SUM(P62:P69)</f>
        <v>0</v>
      </c>
    </row>
    <row r="62" customFormat="false" ht="14.25" hidden="false" customHeight="false" outlineLevel="0" collapsed="false">
      <c r="A62" s="56" t="s">
        <v>117</v>
      </c>
      <c r="B62" s="67" t="s">
        <v>83</v>
      </c>
      <c r="C62" s="58" t="s">
        <v>118</v>
      </c>
      <c r="D62" s="68" t="n">
        <f aca="false">F62+P62-E62</f>
        <v>880215.57</v>
      </c>
      <c r="E62" s="59"/>
      <c r="F62" s="70" t="n">
        <f aca="false">H62+I62+J62+M62+O62+K62+L62+N62-G62</f>
        <v>880215.57</v>
      </c>
      <c r="G62" s="59"/>
      <c r="H62" s="60"/>
      <c r="I62" s="60"/>
      <c r="J62" s="59"/>
      <c r="K62" s="59"/>
      <c r="L62" s="59"/>
      <c r="M62" s="59" t="n">
        <v>654579.59</v>
      </c>
      <c r="N62" s="59"/>
      <c r="O62" s="59" t="n">
        <v>225635.98</v>
      </c>
      <c r="P62" s="61"/>
    </row>
    <row r="63" customFormat="false" ht="14.25" hidden="false" customHeight="false" outlineLevel="0" collapsed="false">
      <c r="A63" s="56" t="s">
        <v>119</v>
      </c>
      <c r="B63" s="67" t="s">
        <v>83</v>
      </c>
      <c r="C63" s="58" t="s">
        <v>120</v>
      </c>
      <c r="D63" s="68" t="n">
        <f aca="false">F63+P63-E63</f>
        <v>10167750.99</v>
      </c>
      <c r="E63" s="59"/>
      <c r="F63" s="70" t="n">
        <f aca="false">H63+I63+J63+M63+O63+K63+L63+N63-G63</f>
        <v>10167750.99</v>
      </c>
      <c r="G63" s="59"/>
      <c r="H63" s="60"/>
      <c r="I63" s="60"/>
      <c r="J63" s="59"/>
      <c r="K63" s="59"/>
      <c r="L63" s="59"/>
      <c r="M63" s="59" t="n">
        <v>10164750.99</v>
      </c>
      <c r="N63" s="59"/>
      <c r="O63" s="59" t="n">
        <v>3000</v>
      </c>
      <c r="P63" s="61"/>
    </row>
    <row r="64" customFormat="false" ht="14.25" hidden="false" customHeight="false" outlineLevel="0" collapsed="false">
      <c r="A64" s="56" t="s">
        <v>121</v>
      </c>
      <c r="B64" s="67" t="s">
        <v>83</v>
      </c>
      <c r="C64" s="58" t="s">
        <v>122</v>
      </c>
      <c r="D64" s="68" t="n">
        <f aca="false">F64+P64-E64</f>
        <v>13069884.02</v>
      </c>
      <c r="E64" s="59"/>
      <c r="F64" s="70" t="n">
        <f aca="false">H64+I64+J64+M64+O64+K64+L64+N64-G64</f>
        <v>13069884.02</v>
      </c>
      <c r="G64" s="59"/>
      <c r="H64" s="60"/>
      <c r="I64" s="60"/>
      <c r="J64" s="59"/>
      <c r="K64" s="59"/>
      <c r="L64" s="59"/>
      <c r="M64" s="59" t="n">
        <v>2253548.35</v>
      </c>
      <c r="N64" s="59" t="n">
        <v>4615831.9</v>
      </c>
      <c r="O64" s="59" t="n">
        <v>6200503.77</v>
      </c>
      <c r="P64" s="61"/>
    </row>
    <row r="65" customFormat="false" ht="45" hidden="false" customHeight="false" outlineLevel="0" collapsed="false">
      <c r="A65" s="56" t="s">
        <v>123</v>
      </c>
      <c r="B65" s="67" t="s">
        <v>83</v>
      </c>
      <c r="C65" s="58" t="s">
        <v>124</v>
      </c>
      <c r="D65" s="68" t="n">
        <f aca="false">F65+P65-E65</f>
        <v>20000</v>
      </c>
      <c r="E65" s="59"/>
      <c r="F65" s="70" t="n">
        <f aca="false">H65+I65+J65+M65+O65+K65+L65+N65-G65</f>
        <v>20000</v>
      </c>
      <c r="G65" s="59"/>
      <c r="H65" s="60"/>
      <c r="I65" s="60"/>
      <c r="J65" s="59"/>
      <c r="K65" s="59"/>
      <c r="L65" s="59"/>
      <c r="M65" s="59"/>
      <c r="N65" s="59" t="n">
        <v>20000</v>
      </c>
      <c r="O65" s="59"/>
      <c r="P65" s="61"/>
    </row>
    <row r="66" customFormat="false" ht="14.25" hidden="false" customHeight="false" outlineLevel="0" collapsed="false">
      <c r="A66" s="56" t="s">
        <v>125</v>
      </c>
      <c r="B66" s="67" t="s">
        <v>83</v>
      </c>
      <c r="C66" s="58" t="s">
        <v>126</v>
      </c>
      <c r="D66" s="68" t="n">
        <f aca="false">F66+P66-E66</f>
        <v>25379987.78</v>
      </c>
      <c r="E66" s="59"/>
      <c r="F66" s="70" t="n">
        <f aca="false">H66+I66+J66+M66+O66+K66+L66+N66-G66</f>
        <v>25379987.78</v>
      </c>
      <c r="G66" s="59"/>
      <c r="H66" s="60"/>
      <c r="I66" s="60"/>
      <c r="J66" s="59"/>
      <c r="K66" s="59"/>
      <c r="L66" s="59"/>
      <c r="M66" s="59" t="n">
        <v>4218140.18</v>
      </c>
      <c r="N66" s="59" t="n">
        <v>15471177</v>
      </c>
      <c r="O66" s="59" t="n">
        <v>5690670.6</v>
      </c>
      <c r="P66" s="61"/>
    </row>
    <row r="67" customFormat="false" ht="14.25" hidden="false" customHeight="false" outlineLevel="0" collapsed="false">
      <c r="A67" s="56" t="s">
        <v>127</v>
      </c>
      <c r="B67" s="67" t="s">
        <v>83</v>
      </c>
      <c r="C67" s="58" t="s">
        <v>128</v>
      </c>
      <c r="D67" s="68" t="n">
        <f aca="false">F67+P67-E67</f>
        <v>16600301.22</v>
      </c>
      <c r="E67" s="59"/>
      <c r="F67" s="70" t="n">
        <f aca="false">H67+I67+J67+M67+O67+K67+L67+N67-G67</f>
        <v>16600301.22</v>
      </c>
      <c r="G67" s="59"/>
      <c r="H67" s="60"/>
      <c r="I67" s="60"/>
      <c r="J67" s="59"/>
      <c r="K67" s="59"/>
      <c r="L67" s="59"/>
      <c r="M67" s="59" t="n">
        <v>6551977.74</v>
      </c>
      <c r="N67" s="59" t="n">
        <v>7078364.45</v>
      </c>
      <c r="O67" s="59" t="n">
        <v>2969959.03</v>
      </c>
      <c r="P67" s="61"/>
    </row>
    <row r="68" customFormat="false" ht="14.25" hidden="false" customHeight="false" outlineLevel="0" collapsed="false">
      <c r="A68" s="56" t="s">
        <v>129</v>
      </c>
      <c r="B68" s="67" t="s">
        <v>83</v>
      </c>
      <c r="C68" s="58" t="s">
        <v>130</v>
      </c>
      <c r="D68" s="68" t="n">
        <f aca="false">F68+P68-E68</f>
        <v>29282.49</v>
      </c>
      <c r="E68" s="59"/>
      <c r="F68" s="70" t="n">
        <f aca="false">H68+I68+J68+M68+O68+K68+L68+N68-G68</f>
        <v>29282.49</v>
      </c>
      <c r="G68" s="59"/>
      <c r="H68" s="60"/>
      <c r="I68" s="60"/>
      <c r="J68" s="59"/>
      <c r="K68" s="59"/>
      <c r="L68" s="59"/>
      <c r="M68" s="59" t="n">
        <v>11196.29</v>
      </c>
      <c r="N68" s="59" t="n">
        <v>2499</v>
      </c>
      <c r="O68" s="59" t="n">
        <v>15587.2</v>
      </c>
      <c r="P68" s="61"/>
    </row>
    <row r="69" customFormat="false" ht="14.25" hidden="true" customHeight="false" outlineLevel="0" collapsed="false">
      <c r="A69" s="71"/>
      <c r="B69" s="67"/>
      <c r="C69" s="63"/>
      <c r="D69" s="68"/>
      <c r="E69" s="59"/>
      <c r="F69" s="70"/>
      <c r="G69" s="59"/>
      <c r="H69" s="60"/>
      <c r="I69" s="60"/>
      <c r="J69" s="59"/>
      <c r="K69" s="59"/>
      <c r="L69" s="59"/>
      <c r="M69" s="59"/>
      <c r="N69" s="59"/>
      <c r="O69" s="59"/>
      <c r="P69" s="61"/>
    </row>
    <row r="70" customFormat="false" ht="33.75" hidden="false" customHeight="false" outlineLevel="0" collapsed="false">
      <c r="A70" s="81" t="s">
        <v>131</v>
      </c>
      <c r="B70" s="50" t="s">
        <v>94</v>
      </c>
      <c r="C70" s="82" t="s">
        <v>132</v>
      </c>
      <c r="D70" s="68" t="n">
        <f aca="false">F70+P70-E70</f>
        <v>223770.01</v>
      </c>
      <c r="E70" s="53" t="n">
        <f aca="false">SUM(E71:E72)</f>
        <v>0</v>
      </c>
      <c r="F70" s="70" t="n">
        <f aca="false">H70+I70+J70+M70+O70+K70+L70+N70-G70</f>
        <v>223770.01</v>
      </c>
      <c r="G70" s="53" t="n">
        <f aca="false">SUM(G71:G72)</f>
        <v>0</v>
      </c>
      <c r="H70" s="53" t="n">
        <f aca="false">SUM(H71:H72)</f>
        <v>0</v>
      </c>
      <c r="I70" s="53" t="n">
        <f aca="false">SUM(I71:I72)</f>
        <v>0</v>
      </c>
      <c r="J70" s="53" t="n">
        <f aca="false">SUM(J71:J72)</f>
        <v>0</v>
      </c>
      <c r="K70" s="53" t="n">
        <f aca="false">SUM(K71:K72)</f>
        <v>0</v>
      </c>
      <c r="L70" s="53" t="n">
        <f aca="false">SUM(L71:L72)</f>
        <v>0</v>
      </c>
      <c r="M70" s="53" t="n">
        <f aca="false">SUM(M71:M72)</f>
        <v>223770.01</v>
      </c>
      <c r="N70" s="53" t="n">
        <f aca="false">SUM(N71:N72)</f>
        <v>0</v>
      </c>
      <c r="O70" s="53" t="n">
        <f aca="false">SUM(O71:O72)</f>
        <v>0</v>
      </c>
      <c r="P70" s="55" t="n">
        <f aca="false">SUM(P71:P72)</f>
        <v>0</v>
      </c>
    </row>
    <row r="71" customFormat="false" ht="14.25" hidden="false" customHeight="false" outlineLevel="0" collapsed="false">
      <c r="A71" s="56" t="s">
        <v>133</v>
      </c>
      <c r="B71" s="67" t="s">
        <v>94</v>
      </c>
      <c r="C71" s="58" t="s">
        <v>134</v>
      </c>
      <c r="D71" s="68" t="n">
        <f aca="false">F71+P71-E71</f>
        <v>223770.01</v>
      </c>
      <c r="E71" s="113"/>
      <c r="F71" s="70" t="n">
        <f aca="false">H71+I71+J71+M71+O71+K71+L71+N71-G71</f>
        <v>223770.01</v>
      </c>
      <c r="G71" s="59"/>
      <c r="H71" s="60"/>
      <c r="I71" s="60"/>
      <c r="J71" s="59"/>
      <c r="K71" s="59"/>
      <c r="L71" s="59"/>
      <c r="M71" s="59" t="n">
        <v>223770.01</v>
      </c>
      <c r="N71" s="59"/>
      <c r="O71" s="59"/>
      <c r="P71" s="61"/>
    </row>
    <row r="72" customFormat="false" ht="14.25" hidden="true" customHeight="false" outlineLevel="0" collapsed="false">
      <c r="A72" s="71"/>
      <c r="B72" s="67"/>
      <c r="C72" s="63"/>
      <c r="D72" s="68"/>
      <c r="E72" s="113"/>
      <c r="F72" s="70"/>
      <c r="G72" s="59"/>
      <c r="H72" s="60"/>
      <c r="I72" s="60"/>
      <c r="J72" s="59"/>
      <c r="K72" s="59"/>
      <c r="L72" s="59"/>
      <c r="M72" s="59"/>
      <c r="N72" s="59"/>
      <c r="O72" s="59"/>
      <c r="P72" s="61"/>
    </row>
    <row r="73" customFormat="false" ht="33.75" hidden="false" customHeight="false" outlineLevel="0" collapsed="false">
      <c r="A73" s="49" t="s">
        <v>135</v>
      </c>
      <c r="B73" s="50" t="s">
        <v>108</v>
      </c>
      <c r="C73" s="51" t="s">
        <v>136</v>
      </c>
      <c r="D73" s="68" t="n">
        <f aca="false">F73+P73-E73</f>
        <v>163669131.9</v>
      </c>
      <c r="E73" s="53" t="n">
        <f aca="false">SUM(E74:E76)</f>
        <v>0</v>
      </c>
      <c r="F73" s="70" t="n">
        <f aca="false">H73+I73+J73+M73+O73+K73+L73+N73-G73</f>
        <v>163669131.9</v>
      </c>
      <c r="G73" s="53" t="n">
        <f aca="false">SUM(G74:G76)</f>
        <v>0</v>
      </c>
      <c r="H73" s="53" t="n">
        <f aca="false">SUM(H74:H76)</f>
        <v>0</v>
      </c>
      <c r="I73" s="53" t="n">
        <f aca="false">SUM(I74:I76)</f>
        <v>0</v>
      </c>
      <c r="J73" s="53" t="n">
        <f aca="false">SUM(J74:J76)</f>
        <v>0</v>
      </c>
      <c r="K73" s="53" t="n">
        <f aca="false">SUM(K74:K76)</f>
        <v>0</v>
      </c>
      <c r="L73" s="53" t="n">
        <f aca="false">SUM(L74:L76)</f>
        <v>0</v>
      </c>
      <c r="M73" s="53" t="n">
        <f aca="false">SUM(M74:M76)</f>
        <v>162703331.9</v>
      </c>
      <c r="N73" s="53" t="n">
        <f aca="false">SUM(N74:N76)</f>
        <v>965800</v>
      </c>
      <c r="O73" s="53" t="n">
        <f aca="false">SUM(O74:O76)</f>
        <v>0</v>
      </c>
      <c r="P73" s="55" t="n">
        <f aca="false">SUM(P74:P76)</f>
        <v>0</v>
      </c>
    </row>
    <row r="74" customFormat="false" ht="33.75" hidden="false" customHeight="false" outlineLevel="0" collapsed="false">
      <c r="A74" s="66" t="s">
        <v>137</v>
      </c>
      <c r="B74" s="67" t="s">
        <v>108</v>
      </c>
      <c r="C74" s="58" t="s">
        <v>138</v>
      </c>
      <c r="D74" s="68" t="n">
        <f aca="false">F74+P74-E74</f>
        <v>162694639.22</v>
      </c>
      <c r="E74" s="60"/>
      <c r="F74" s="70" t="n">
        <f aca="false">H74+I74+J74+M74+O74+K74+L74+N74-G74</f>
        <v>162694639.22</v>
      </c>
      <c r="G74" s="60"/>
      <c r="H74" s="60"/>
      <c r="I74" s="60"/>
      <c r="J74" s="60"/>
      <c r="K74" s="60"/>
      <c r="L74" s="60"/>
      <c r="M74" s="60" t="n">
        <v>162694639.22</v>
      </c>
      <c r="N74" s="60"/>
      <c r="O74" s="60"/>
      <c r="P74" s="61"/>
    </row>
    <row r="75" customFormat="false" ht="45" hidden="false" customHeight="false" outlineLevel="0" collapsed="false">
      <c r="A75" s="66" t="s">
        <v>139</v>
      </c>
      <c r="B75" s="67" t="s">
        <v>108</v>
      </c>
      <c r="C75" s="58" t="s">
        <v>140</v>
      </c>
      <c r="D75" s="68" t="n">
        <f aca="false">F75+P75-E75</f>
        <v>974492.68</v>
      </c>
      <c r="E75" s="60"/>
      <c r="F75" s="70" t="n">
        <f aca="false">H75+I75+J75+M75+O75+K75+L75+N75-G75</f>
        <v>974492.68</v>
      </c>
      <c r="G75" s="60"/>
      <c r="H75" s="60"/>
      <c r="I75" s="60"/>
      <c r="J75" s="60"/>
      <c r="K75" s="60"/>
      <c r="L75" s="60"/>
      <c r="M75" s="60" t="n">
        <v>8692.68</v>
      </c>
      <c r="N75" s="60" t="n">
        <v>965800</v>
      </c>
      <c r="O75" s="60"/>
      <c r="P75" s="61"/>
    </row>
    <row r="76" customFormat="false" ht="14.25" hidden="true" customHeight="false" outlineLevel="0" collapsed="false">
      <c r="A76" s="71"/>
      <c r="B76" s="67"/>
      <c r="C76" s="114"/>
      <c r="D76" s="68"/>
      <c r="E76" s="60"/>
      <c r="F76" s="70"/>
      <c r="G76" s="60"/>
      <c r="H76" s="60"/>
      <c r="I76" s="60"/>
      <c r="J76" s="60"/>
      <c r="K76" s="60"/>
      <c r="L76" s="60"/>
      <c r="M76" s="60"/>
      <c r="N76" s="60"/>
      <c r="O76" s="60"/>
      <c r="P76" s="61"/>
    </row>
    <row r="77" customFormat="false" ht="22.5" hidden="false" customHeight="false" outlineLevel="0" collapsed="false">
      <c r="A77" s="49" t="s">
        <v>141</v>
      </c>
      <c r="B77" s="50" t="s">
        <v>132</v>
      </c>
      <c r="C77" s="82" t="s">
        <v>142</v>
      </c>
      <c r="D77" s="68" t="n">
        <f aca="false">F77+P77-E77</f>
        <v>0</v>
      </c>
      <c r="E77" s="115" t="n">
        <f aca="false">SUM(E78:E79)</f>
        <v>0</v>
      </c>
      <c r="F77" s="70" t="n">
        <f aca="false">H77+I77+J77+M77+O77+K77+L77+N77-G77</f>
        <v>0</v>
      </c>
      <c r="G77" s="115" t="n">
        <f aca="false">SUM(G78:G79)</f>
        <v>23829434.79</v>
      </c>
      <c r="H77" s="115" t="n">
        <f aca="false">SUM(H78:H79)</f>
        <v>0</v>
      </c>
      <c r="I77" s="115" t="n">
        <f aca="false">SUM(I78:I79)</f>
        <v>0</v>
      </c>
      <c r="J77" s="115" t="n">
        <f aca="false">SUM(J78:J79)</f>
        <v>0</v>
      </c>
      <c r="K77" s="115" t="n">
        <f aca="false">SUM(K78:K79)</f>
        <v>0</v>
      </c>
      <c r="L77" s="115" t="n">
        <f aca="false">SUM(L78:L79)</f>
        <v>0</v>
      </c>
      <c r="M77" s="115" t="n">
        <f aca="false">SUM(M78:M79)</f>
        <v>23265464.79</v>
      </c>
      <c r="N77" s="115" t="n">
        <f aca="false">SUM(N78:N79)</f>
        <v>247550</v>
      </c>
      <c r="O77" s="115" t="n">
        <f aca="false">SUM(O78:O79)</f>
        <v>316420</v>
      </c>
      <c r="P77" s="55" t="n">
        <f aca="false">SUM(P78:P79)</f>
        <v>0</v>
      </c>
    </row>
    <row r="78" customFormat="false" ht="33.75" hidden="false" customHeight="false" outlineLevel="0" collapsed="false">
      <c r="A78" s="66" t="s">
        <v>143</v>
      </c>
      <c r="B78" s="57" t="s">
        <v>132</v>
      </c>
      <c r="C78" s="116" t="s">
        <v>144</v>
      </c>
      <c r="D78" s="54" t="n">
        <f aca="false">F78+P78-E78</f>
        <v>0</v>
      </c>
      <c r="E78" s="84"/>
      <c r="F78" s="54" t="n">
        <f aca="false">H78+I78+J78+M78+O78+K78+L78+N78-G78</f>
        <v>0</v>
      </c>
      <c r="G78" s="84" t="n">
        <v>23829434.79</v>
      </c>
      <c r="H78" s="117"/>
      <c r="I78" s="117"/>
      <c r="J78" s="84"/>
      <c r="K78" s="84"/>
      <c r="L78" s="84"/>
      <c r="M78" s="84" t="n">
        <v>23265464.79</v>
      </c>
      <c r="N78" s="84" t="n">
        <v>247550</v>
      </c>
      <c r="O78" s="84" t="n">
        <v>316420</v>
      </c>
      <c r="P78" s="85"/>
    </row>
    <row r="79" customFormat="false" ht="14.25" hidden="true" customHeight="false" outlineLevel="0" collapsed="false">
      <c r="A79" s="71"/>
      <c r="B79" s="67"/>
      <c r="C79" s="118"/>
      <c r="D79" s="54"/>
      <c r="E79" s="59"/>
      <c r="F79" s="54"/>
      <c r="G79" s="59"/>
      <c r="H79" s="60"/>
      <c r="I79" s="60"/>
      <c r="J79" s="59"/>
      <c r="K79" s="59"/>
      <c r="L79" s="59"/>
      <c r="M79" s="59"/>
      <c r="N79" s="59"/>
      <c r="O79" s="59"/>
      <c r="P79" s="61"/>
    </row>
    <row r="80" customFormat="false" ht="22.5" hidden="false" customHeight="false" outlineLevel="0" collapsed="false">
      <c r="A80" s="49" t="s">
        <v>145</v>
      </c>
      <c r="B80" s="110" t="s">
        <v>136</v>
      </c>
      <c r="C80" s="119" t="s">
        <v>146</v>
      </c>
      <c r="D80" s="54" t="n">
        <f aca="false">F80+P80-E80</f>
        <v>7458265.59</v>
      </c>
      <c r="E80" s="120" t="n">
        <f aca="false">SUM(E81:E85)</f>
        <v>0</v>
      </c>
      <c r="F80" s="54" t="n">
        <f aca="false">H80+I80+J80+M80+O80+K80+L80+N80-G80</f>
        <v>7458265.59</v>
      </c>
      <c r="G80" s="120" t="n">
        <f aca="false">SUM(G81:G85)</f>
        <v>0</v>
      </c>
      <c r="H80" s="120" t="n">
        <f aca="false">SUM(H81:H85)</f>
        <v>0</v>
      </c>
      <c r="I80" s="120" t="n">
        <f aca="false">SUM(I81:I85)</f>
        <v>0</v>
      </c>
      <c r="J80" s="120" t="n">
        <f aca="false">SUM(J81:J85)</f>
        <v>0</v>
      </c>
      <c r="K80" s="120" t="n">
        <f aca="false">SUM(K81:K85)</f>
        <v>0</v>
      </c>
      <c r="L80" s="120" t="n">
        <f aca="false">SUM(L81:L85)</f>
        <v>0</v>
      </c>
      <c r="M80" s="120" t="n">
        <f aca="false">SUM(M81:M85)</f>
        <v>6649633.73</v>
      </c>
      <c r="N80" s="120" t="n">
        <f aca="false">SUM(N81:N85)</f>
        <v>142441.56</v>
      </c>
      <c r="O80" s="120" t="n">
        <f aca="false">SUM(O81:O85)</f>
        <v>666190.3</v>
      </c>
      <c r="P80" s="112" t="n">
        <f aca="false">SUM(P81:P85)</f>
        <v>0</v>
      </c>
    </row>
    <row r="81" customFormat="false" ht="22.5" hidden="false" customHeight="false" outlineLevel="0" collapsed="false">
      <c r="A81" s="56" t="s">
        <v>147</v>
      </c>
      <c r="B81" s="121" t="s">
        <v>136</v>
      </c>
      <c r="C81" s="122" t="s">
        <v>148</v>
      </c>
      <c r="D81" s="70" t="n">
        <f aca="false">F81+P81-E81</f>
        <v>4218928.79</v>
      </c>
      <c r="E81" s="59"/>
      <c r="F81" s="68" t="n">
        <f aca="false">H81+I81+J81+M81+O81+K81+L81+N81-G81</f>
        <v>4218928.79</v>
      </c>
      <c r="G81" s="59"/>
      <c r="H81" s="60"/>
      <c r="I81" s="60"/>
      <c r="J81" s="59"/>
      <c r="K81" s="59"/>
      <c r="L81" s="59"/>
      <c r="M81" s="59" t="n">
        <v>4218928.79</v>
      </c>
      <c r="N81" s="59"/>
      <c r="O81" s="59"/>
      <c r="P81" s="61"/>
    </row>
    <row r="82" customFormat="false" ht="33.75" hidden="false" customHeight="false" outlineLevel="0" collapsed="false">
      <c r="A82" s="56" t="s">
        <v>149</v>
      </c>
      <c r="B82" s="121" t="s">
        <v>136</v>
      </c>
      <c r="C82" s="122" t="s">
        <v>150</v>
      </c>
      <c r="D82" s="70" t="n">
        <f aca="false">F82+P82-E82</f>
        <v>2858007.35</v>
      </c>
      <c r="E82" s="59"/>
      <c r="F82" s="68" t="n">
        <f aca="false">H82+I82+J82+M82+O82+K82+L82+N82-G82</f>
        <v>2858007.35</v>
      </c>
      <c r="G82" s="59"/>
      <c r="H82" s="60"/>
      <c r="I82" s="60"/>
      <c r="J82" s="59"/>
      <c r="K82" s="59"/>
      <c r="L82" s="59"/>
      <c r="M82" s="59" t="n">
        <v>2208620.95</v>
      </c>
      <c r="N82" s="59" t="n">
        <v>142441.56</v>
      </c>
      <c r="O82" s="59" t="n">
        <v>506944.84</v>
      </c>
      <c r="P82" s="61"/>
    </row>
    <row r="83" customFormat="false" ht="22.5" hidden="false" customHeight="false" outlineLevel="0" collapsed="false">
      <c r="A83" s="56" t="s">
        <v>151</v>
      </c>
      <c r="B83" s="121" t="s">
        <v>136</v>
      </c>
      <c r="C83" s="122" t="s">
        <v>152</v>
      </c>
      <c r="D83" s="70" t="n">
        <f aca="false">F83+P83-E83</f>
        <v>261029.45</v>
      </c>
      <c r="E83" s="59"/>
      <c r="F83" s="68" t="n">
        <f aca="false">H83+I83+J83+M83+O83+K83+L83+N83-G83</f>
        <v>261029.45</v>
      </c>
      <c r="G83" s="59"/>
      <c r="H83" s="60"/>
      <c r="I83" s="60"/>
      <c r="J83" s="59"/>
      <c r="K83" s="59"/>
      <c r="L83" s="59"/>
      <c r="M83" s="59" t="n">
        <v>222083.99</v>
      </c>
      <c r="N83" s="59"/>
      <c r="O83" s="59" t="n">
        <v>38945.46</v>
      </c>
      <c r="P83" s="61"/>
    </row>
    <row r="84" customFormat="false" ht="22.5" hidden="false" customHeight="false" outlineLevel="0" collapsed="false">
      <c r="A84" s="56" t="s">
        <v>153</v>
      </c>
      <c r="B84" s="121" t="s">
        <v>136</v>
      </c>
      <c r="C84" s="122" t="s">
        <v>154</v>
      </c>
      <c r="D84" s="70" t="n">
        <f aca="false">F84+P84-E84</f>
        <v>120300</v>
      </c>
      <c r="E84" s="59"/>
      <c r="F84" s="68" t="n">
        <f aca="false">H84+I84+J84+M84+O84+K84+L84+N84-G84</f>
        <v>120300</v>
      </c>
      <c r="G84" s="59"/>
      <c r="H84" s="60"/>
      <c r="I84" s="60"/>
      <c r="J84" s="59"/>
      <c r="K84" s="59"/>
      <c r="L84" s="59"/>
      <c r="M84" s="59"/>
      <c r="N84" s="59"/>
      <c r="O84" s="59" t="n">
        <v>120300</v>
      </c>
      <c r="P84" s="61"/>
    </row>
    <row r="85" customFormat="false" ht="14.25" hidden="true" customHeight="false" outlineLevel="0" collapsed="false">
      <c r="A85" s="71"/>
      <c r="B85" s="123"/>
      <c r="C85" s="124"/>
      <c r="D85" s="70"/>
      <c r="E85" s="59"/>
      <c r="F85" s="68"/>
      <c r="G85" s="59"/>
      <c r="H85" s="60"/>
      <c r="I85" s="60"/>
      <c r="J85" s="59"/>
      <c r="K85" s="59"/>
      <c r="L85" s="59"/>
      <c r="M85" s="59"/>
      <c r="N85" s="59"/>
      <c r="O85" s="59"/>
      <c r="P85" s="61"/>
    </row>
    <row r="86" customFormat="false" ht="22.5" hidden="false" customHeight="false" outlineLevel="0" collapsed="false">
      <c r="A86" s="49" t="s">
        <v>155</v>
      </c>
      <c r="B86" s="110" t="s">
        <v>142</v>
      </c>
      <c r="C86" s="119" t="s">
        <v>156</v>
      </c>
      <c r="D86" s="70" t="n">
        <f aca="false">F86+P86-E86</f>
        <v>4179122.24</v>
      </c>
      <c r="E86" s="115" t="n">
        <f aca="false">SUM(E87:E89)</f>
        <v>0</v>
      </c>
      <c r="F86" s="68" t="n">
        <f aca="false">H86+I86+J86+M86+O86+K86+L86+N86-G86</f>
        <v>4179122.24</v>
      </c>
      <c r="G86" s="115" t="n">
        <f aca="false">SUM(G87:G89)</f>
        <v>0</v>
      </c>
      <c r="H86" s="115" t="n">
        <f aca="false">SUM(H87:H89)</f>
        <v>0</v>
      </c>
      <c r="I86" s="115" t="n">
        <f aca="false">SUM(I87:I89)</f>
        <v>0</v>
      </c>
      <c r="J86" s="115" t="n">
        <f aca="false">SUM(J87:J89)</f>
        <v>0</v>
      </c>
      <c r="K86" s="115" t="n">
        <f aca="false">SUM(K87:K89)</f>
        <v>0</v>
      </c>
      <c r="L86" s="115" t="n">
        <f aca="false">SUM(L87:L89)</f>
        <v>0</v>
      </c>
      <c r="M86" s="115" t="n">
        <f aca="false">SUM(M87:M89)</f>
        <v>1454992.6</v>
      </c>
      <c r="N86" s="115" t="n">
        <f aca="false">SUM(N87:N89)</f>
        <v>273858.15</v>
      </c>
      <c r="O86" s="115" t="n">
        <f aca="false">SUM(O87:O89)</f>
        <v>2450271.49</v>
      </c>
      <c r="P86" s="55" t="n">
        <f aca="false">SUM(P87:P89)</f>
        <v>0</v>
      </c>
    </row>
    <row r="87" customFormat="false" ht="14.25" hidden="false" customHeight="false" outlineLevel="0" collapsed="false">
      <c r="A87" s="56" t="s">
        <v>157</v>
      </c>
      <c r="B87" s="57" t="s">
        <v>142</v>
      </c>
      <c r="C87" s="83" t="s">
        <v>158</v>
      </c>
      <c r="D87" s="70" t="n">
        <f aca="false">F87+P87-E87</f>
        <v>1553841.25</v>
      </c>
      <c r="E87" s="59"/>
      <c r="F87" s="68" t="n">
        <f aca="false">H87+I87+J87+M87+O87+K87+L87+N87-G87</f>
        <v>1553841.25</v>
      </c>
      <c r="G87" s="59"/>
      <c r="H87" s="60"/>
      <c r="I87" s="60"/>
      <c r="J87" s="59"/>
      <c r="K87" s="59"/>
      <c r="L87" s="59"/>
      <c r="M87" s="59" t="n">
        <v>361867.3</v>
      </c>
      <c r="N87" s="59" t="n">
        <v>126940.5</v>
      </c>
      <c r="O87" s="59" t="n">
        <v>1065033.45</v>
      </c>
      <c r="P87" s="61"/>
    </row>
    <row r="88" customFormat="false" ht="14.25" hidden="false" customHeight="false" outlineLevel="0" collapsed="false">
      <c r="A88" s="56" t="s">
        <v>159</v>
      </c>
      <c r="B88" s="57" t="s">
        <v>142</v>
      </c>
      <c r="C88" s="83" t="s">
        <v>160</v>
      </c>
      <c r="D88" s="70" t="n">
        <f aca="false">F88+P88-E88</f>
        <v>2625280.99</v>
      </c>
      <c r="E88" s="59"/>
      <c r="F88" s="68" t="n">
        <f aca="false">H88+I88+J88+M88+O88+K88+L88+N88-G88</f>
        <v>2625280.99</v>
      </c>
      <c r="G88" s="59"/>
      <c r="H88" s="60"/>
      <c r="I88" s="60"/>
      <c r="J88" s="59"/>
      <c r="K88" s="59"/>
      <c r="L88" s="59"/>
      <c r="M88" s="59" t="n">
        <v>1093125.3</v>
      </c>
      <c r="N88" s="59" t="n">
        <v>146917.65</v>
      </c>
      <c r="O88" s="59" t="n">
        <v>1385238.04</v>
      </c>
      <c r="P88" s="61"/>
    </row>
    <row r="89" customFormat="false" ht="14.25" hidden="true" customHeight="false" outlineLevel="0" collapsed="false">
      <c r="A89" s="71"/>
      <c r="B89" s="57"/>
      <c r="C89" s="118"/>
      <c r="D89" s="70"/>
      <c r="E89" s="59"/>
      <c r="F89" s="68"/>
      <c r="G89" s="59"/>
      <c r="H89" s="60"/>
      <c r="I89" s="60"/>
      <c r="J89" s="59"/>
      <c r="K89" s="59"/>
      <c r="L89" s="59"/>
      <c r="M89" s="59"/>
      <c r="N89" s="59"/>
      <c r="O89" s="59"/>
      <c r="P89" s="61"/>
    </row>
    <row r="90" customFormat="false" ht="33.75" hidden="false" customHeight="false" outlineLevel="0" collapsed="false">
      <c r="A90" s="81" t="s">
        <v>161</v>
      </c>
      <c r="B90" s="50" t="s">
        <v>146</v>
      </c>
      <c r="C90" s="119" t="s">
        <v>162</v>
      </c>
      <c r="D90" s="70" t="n">
        <f aca="false">F90+P90-E90</f>
        <v>17748051.77</v>
      </c>
      <c r="E90" s="115" t="n">
        <f aca="false">SUM(E91:E92)</f>
        <v>0</v>
      </c>
      <c r="F90" s="68" t="n">
        <f aca="false">H90+I90+J90+M90+O90+K90+L90+N90-G90</f>
        <v>17748051.77</v>
      </c>
      <c r="G90" s="115" t="n">
        <f aca="false">SUM(G91:G92)</f>
        <v>0</v>
      </c>
      <c r="H90" s="115" t="n">
        <f aca="false">SUM(H91:H92)</f>
        <v>0</v>
      </c>
      <c r="I90" s="115" t="n">
        <f aca="false">SUM(I91:I92)</f>
        <v>0</v>
      </c>
      <c r="J90" s="115" t="n">
        <f aca="false">SUM(J91:J92)</f>
        <v>0</v>
      </c>
      <c r="K90" s="115" t="n">
        <f aca="false">SUM(K91:K92)</f>
        <v>0</v>
      </c>
      <c r="L90" s="115" t="n">
        <f aca="false">SUM(L91:L92)</f>
        <v>0</v>
      </c>
      <c r="M90" s="115" t="n">
        <f aca="false">SUM(M91:M92)</f>
        <v>17711381.77</v>
      </c>
      <c r="N90" s="115" t="n">
        <f aca="false">SUM(N91:N92)</f>
        <v>36670</v>
      </c>
      <c r="O90" s="115" t="n">
        <f aca="false">SUM(O91:O92)</f>
        <v>0</v>
      </c>
      <c r="P90" s="55" t="n">
        <f aca="false">SUM(P91:P92)</f>
        <v>0</v>
      </c>
    </row>
    <row r="91" customFormat="false" ht="33.75" hidden="false" customHeight="false" outlineLevel="0" collapsed="false">
      <c r="A91" s="56" t="s">
        <v>163</v>
      </c>
      <c r="B91" s="57" t="s">
        <v>146</v>
      </c>
      <c r="C91" s="125" t="s">
        <v>164</v>
      </c>
      <c r="D91" s="54" t="n">
        <f aca="false">F91+P91-E91</f>
        <v>17748051.77</v>
      </c>
      <c r="E91" s="59"/>
      <c r="F91" s="68" t="n">
        <f aca="false">H91+I91+J91+M91+O91+K91+L91+N91-G91</f>
        <v>17748051.77</v>
      </c>
      <c r="G91" s="59"/>
      <c r="H91" s="60"/>
      <c r="I91" s="60"/>
      <c r="J91" s="59"/>
      <c r="K91" s="59"/>
      <c r="L91" s="59"/>
      <c r="M91" s="59" t="n">
        <v>17711381.77</v>
      </c>
      <c r="N91" s="59" t="n">
        <v>36670</v>
      </c>
      <c r="O91" s="59"/>
      <c r="P91" s="85"/>
    </row>
    <row r="92" customFormat="false" ht="14.25" hidden="true" customHeight="false" outlineLevel="0" collapsed="false">
      <c r="A92" s="62"/>
      <c r="B92" s="67"/>
      <c r="C92" s="118"/>
      <c r="D92" s="54"/>
      <c r="E92" s="59"/>
      <c r="F92" s="68"/>
      <c r="G92" s="59"/>
      <c r="H92" s="60"/>
      <c r="I92" s="60"/>
      <c r="J92" s="59"/>
      <c r="K92" s="59"/>
      <c r="L92" s="59"/>
      <c r="M92" s="59"/>
      <c r="N92" s="59"/>
      <c r="O92" s="59"/>
      <c r="P92" s="85"/>
    </row>
    <row r="93" customFormat="false" ht="22.5" hidden="false" customHeight="false" outlineLevel="0" collapsed="false">
      <c r="A93" s="81" t="s">
        <v>165</v>
      </c>
      <c r="B93" s="110" t="s">
        <v>156</v>
      </c>
      <c r="C93" s="119" t="s">
        <v>166</v>
      </c>
      <c r="D93" s="54" t="n">
        <f aca="false">F93+P93-E93</f>
        <v>1602577.96</v>
      </c>
      <c r="E93" s="115" t="n">
        <f aca="false">SUM(E94:E100)</f>
        <v>0</v>
      </c>
      <c r="F93" s="68" t="n">
        <f aca="false">H93+I93+J93+M93+O93+K93+L93+N93-G93</f>
        <v>1602577.96</v>
      </c>
      <c r="G93" s="115" t="n">
        <f aca="false">SUM(G94:G100)</f>
        <v>0</v>
      </c>
      <c r="H93" s="115" t="n">
        <f aca="false">SUM(H94:H100)</f>
        <v>0</v>
      </c>
      <c r="I93" s="115" t="n">
        <f aca="false">SUM(I94:I100)</f>
        <v>0</v>
      </c>
      <c r="J93" s="115" t="n">
        <f aca="false">SUM(J94:J100)</f>
        <v>0</v>
      </c>
      <c r="K93" s="115" t="n">
        <f aca="false">SUM(K94:K100)</f>
        <v>0</v>
      </c>
      <c r="L93" s="115" t="n">
        <f aca="false">SUM(L94:L100)</f>
        <v>0</v>
      </c>
      <c r="M93" s="115" t="n">
        <f aca="false">SUM(M94:M100)</f>
        <v>554875.71</v>
      </c>
      <c r="N93" s="115" t="n">
        <f aca="false">SUM(N94:N100)</f>
        <v>350576</v>
      </c>
      <c r="O93" s="115" t="n">
        <f aca="false">SUM(O94:O100)</f>
        <v>697126.25</v>
      </c>
      <c r="P93" s="55" t="n">
        <f aca="false">SUM(P94:P100)</f>
        <v>0</v>
      </c>
    </row>
    <row r="94" customFormat="false" ht="14.25" hidden="false" customHeight="false" outlineLevel="0" collapsed="false">
      <c r="A94" s="56" t="s">
        <v>167</v>
      </c>
      <c r="B94" s="67" t="s">
        <v>156</v>
      </c>
      <c r="C94" s="125" t="s">
        <v>168</v>
      </c>
      <c r="D94" s="54" t="n">
        <f aca="false">F94+P94-E94</f>
        <v>70352</v>
      </c>
      <c r="E94" s="59"/>
      <c r="F94" s="68" t="n">
        <f aca="false">H94+I94+J94+M94+O94+K94+L94+N94-G94</f>
        <v>70352</v>
      </c>
      <c r="G94" s="59"/>
      <c r="H94" s="60"/>
      <c r="I94" s="60"/>
      <c r="J94" s="59"/>
      <c r="K94" s="59"/>
      <c r="L94" s="59"/>
      <c r="M94" s="59" t="n">
        <v>25910</v>
      </c>
      <c r="N94" s="59"/>
      <c r="O94" s="59" t="n">
        <v>44442</v>
      </c>
      <c r="P94" s="85"/>
    </row>
    <row r="95" customFormat="false" ht="33.75" hidden="false" customHeight="false" outlineLevel="0" collapsed="false">
      <c r="A95" s="56" t="s">
        <v>169</v>
      </c>
      <c r="B95" s="67" t="s">
        <v>156</v>
      </c>
      <c r="C95" s="125" t="s">
        <v>170</v>
      </c>
      <c r="D95" s="54" t="n">
        <f aca="false">F95+P95-E95</f>
        <v>424.68</v>
      </c>
      <c r="E95" s="59"/>
      <c r="F95" s="68" t="n">
        <f aca="false">H95+I95+J95+M95+O95+K95+L95+N95-G95</f>
        <v>424.68</v>
      </c>
      <c r="G95" s="59"/>
      <c r="H95" s="60"/>
      <c r="I95" s="60"/>
      <c r="J95" s="59"/>
      <c r="K95" s="59"/>
      <c r="L95" s="59"/>
      <c r="M95" s="59"/>
      <c r="N95" s="59"/>
      <c r="O95" s="59" t="n">
        <v>424.68</v>
      </c>
      <c r="P95" s="85"/>
    </row>
    <row r="96" customFormat="false" ht="33.75" hidden="false" customHeight="false" outlineLevel="0" collapsed="false">
      <c r="A96" s="56" t="s">
        <v>171</v>
      </c>
      <c r="B96" s="67" t="s">
        <v>156</v>
      </c>
      <c r="C96" s="125" t="s">
        <v>172</v>
      </c>
      <c r="D96" s="54" t="n">
        <f aca="false">F96+P96-E96</f>
        <v>3445.28</v>
      </c>
      <c r="E96" s="59"/>
      <c r="F96" s="68" t="n">
        <f aca="false">H96+I96+J96+M96+O96+K96+L96+N96-G96</f>
        <v>3445.28</v>
      </c>
      <c r="G96" s="59"/>
      <c r="H96" s="60"/>
      <c r="I96" s="60"/>
      <c r="J96" s="59"/>
      <c r="K96" s="59"/>
      <c r="L96" s="59"/>
      <c r="M96" s="59" t="n">
        <v>501.71</v>
      </c>
      <c r="N96" s="59"/>
      <c r="O96" s="59" t="n">
        <v>2943.57</v>
      </c>
      <c r="P96" s="85"/>
    </row>
    <row r="97" customFormat="false" ht="14.25" hidden="false" customHeight="false" outlineLevel="0" collapsed="false">
      <c r="A97" s="56" t="s">
        <v>173</v>
      </c>
      <c r="B97" s="67" t="s">
        <v>156</v>
      </c>
      <c r="C97" s="125" t="s">
        <v>174</v>
      </c>
      <c r="D97" s="54" t="n">
        <f aca="false">F97+P97-E97</f>
        <v>400000</v>
      </c>
      <c r="E97" s="59"/>
      <c r="F97" s="68" t="n">
        <f aca="false">H97+I97+J97+M97+O97+K97+L97+N97-G97</f>
        <v>400000</v>
      </c>
      <c r="G97" s="59"/>
      <c r="H97" s="60"/>
      <c r="I97" s="60"/>
      <c r="J97" s="59"/>
      <c r="K97" s="59"/>
      <c r="L97" s="59"/>
      <c r="M97" s="59" t="n">
        <v>400000</v>
      </c>
      <c r="N97" s="59"/>
      <c r="O97" s="59"/>
      <c r="P97" s="85"/>
    </row>
    <row r="98" customFormat="false" ht="22.5" hidden="false" customHeight="false" outlineLevel="0" collapsed="false">
      <c r="A98" s="56" t="s">
        <v>175</v>
      </c>
      <c r="B98" s="67" t="s">
        <v>156</v>
      </c>
      <c r="C98" s="125" t="s">
        <v>176</v>
      </c>
      <c r="D98" s="54" t="n">
        <f aca="false">F98+P98-E98</f>
        <v>35800</v>
      </c>
      <c r="E98" s="59"/>
      <c r="F98" s="68" t="n">
        <f aca="false">H98+I98+J98+M98+O98+K98+L98+N98-G98</f>
        <v>35800</v>
      </c>
      <c r="G98" s="59"/>
      <c r="H98" s="60"/>
      <c r="I98" s="60"/>
      <c r="J98" s="59"/>
      <c r="K98" s="59"/>
      <c r="L98" s="59"/>
      <c r="M98" s="59" t="n">
        <v>8200</v>
      </c>
      <c r="N98" s="59" t="n">
        <v>27600</v>
      </c>
      <c r="O98" s="59"/>
      <c r="P98" s="85"/>
    </row>
    <row r="99" customFormat="false" ht="22.5" hidden="false" customHeight="false" outlineLevel="0" collapsed="false">
      <c r="A99" s="56" t="s">
        <v>177</v>
      </c>
      <c r="B99" s="67" t="s">
        <v>156</v>
      </c>
      <c r="C99" s="125" t="s">
        <v>178</v>
      </c>
      <c r="D99" s="54" t="n">
        <f aca="false">F99+P99-E99</f>
        <v>1092556</v>
      </c>
      <c r="E99" s="59"/>
      <c r="F99" s="68" t="n">
        <f aca="false">H99+I99+J99+M99+O99+K99+L99+N99-G99</f>
        <v>1092556</v>
      </c>
      <c r="G99" s="59"/>
      <c r="H99" s="60"/>
      <c r="I99" s="60"/>
      <c r="J99" s="59"/>
      <c r="K99" s="59"/>
      <c r="L99" s="59"/>
      <c r="M99" s="59" t="n">
        <v>120264</v>
      </c>
      <c r="N99" s="59" t="n">
        <v>322976</v>
      </c>
      <c r="O99" s="59" t="n">
        <v>649316</v>
      </c>
      <c r="P99" s="85"/>
    </row>
    <row r="100" customFormat="false" ht="14.25" hidden="true" customHeight="false" outlineLevel="0" collapsed="false">
      <c r="A100" s="62"/>
      <c r="B100" s="67"/>
      <c r="C100" s="118"/>
      <c r="D100" s="54"/>
      <c r="E100" s="59"/>
      <c r="F100" s="68"/>
      <c r="G100" s="59"/>
      <c r="H100" s="60"/>
      <c r="I100" s="60"/>
      <c r="J100" s="59"/>
      <c r="K100" s="59"/>
      <c r="L100" s="59"/>
      <c r="M100" s="59"/>
      <c r="N100" s="59"/>
      <c r="O100" s="59"/>
      <c r="P100" s="85"/>
    </row>
    <row r="101" customFormat="false" ht="22.5" hidden="false" customHeight="false" outlineLevel="0" collapsed="false">
      <c r="A101" s="126" t="s">
        <v>179</v>
      </c>
      <c r="B101" s="107" t="s">
        <v>180</v>
      </c>
      <c r="C101" s="127"/>
      <c r="D101" s="54" t="n">
        <f aca="false">F101+P101-E101</f>
        <v>55165061.1700001</v>
      </c>
      <c r="E101" s="70" t="n">
        <f aca="false">E102-E103</f>
        <v>0</v>
      </c>
      <c r="F101" s="68" t="n">
        <f aca="false">H101+I101+J101+M101+O101+K101+L101+N101-G101</f>
        <v>55165061.1700001</v>
      </c>
      <c r="G101" s="70" t="n">
        <f aca="false">G102-G103</f>
        <v>0</v>
      </c>
      <c r="H101" s="70" t="n">
        <f aca="false">H102-H103</f>
        <v>0</v>
      </c>
      <c r="I101" s="70" t="n">
        <f aca="false">I102-I103</f>
        <v>0</v>
      </c>
      <c r="J101" s="70" t="n">
        <f aca="false">J102-J103</f>
        <v>0</v>
      </c>
      <c r="K101" s="70" t="n">
        <f aca="false">K102-K103</f>
        <v>0</v>
      </c>
      <c r="L101" s="70" t="n">
        <f aca="false">L102-L103</f>
        <v>0</v>
      </c>
      <c r="M101" s="70" t="n">
        <f aca="false">M102-M103</f>
        <v>44468213.4500001</v>
      </c>
      <c r="N101" s="70" t="n">
        <f aca="false">N102-N103</f>
        <v>-68758693.28</v>
      </c>
      <c r="O101" s="70" t="n">
        <f aca="false">O102-O103</f>
        <v>79455541</v>
      </c>
      <c r="P101" s="109" t="n">
        <f aca="false">P102-P103</f>
        <v>0</v>
      </c>
    </row>
    <row r="102" customFormat="false" ht="22.5" hidden="false" customHeight="false" outlineLevel="0" collapsed="false">
      <c r="A102" s="128" t="s">
        <v>181</v>
      </c>
      <c r="B102" s="129" t="s">
        <v>182</v>
      </c>
      <c r="C102" s="130"/>
      <c r="D102" s="54" t="n">
        <f aca="false">F102+P102-E102</f>
        <v>55165061.1700001</v>
      </c>
      <c r="E102" s="131" t="n">
        <f aca="false">E13-E55</f>
        <v>0</v>
      </c>
      <c r="F102" s="68" t="n">
        <f aca="false">H102+I102+J102+M102+O102+K102+L102+N102-G102</f>
        <v>55165061.1700001</v>
      </c>
      <c r="G102" s="131" t="n">
        <f aca="false">G13-G55</f>
        <v>0</v>
      </c>
      <c r="H102" s="131" t="n">
        <f aca="false">H13-H55</f>
        <v>0</v>
      </c>
      <c r="I102" s="131" t="n">
        <f aca="false">I13-I55</f>
        <v>0</v>
      </c>
      <c r="J102" s="131" t="n">
        <f aca="false">J13-J55</f>
        <v>0</v>
      </c>
      <c r="K102" s="131" t="n">
        <f aca="false">K13-K55</f>
        <v>0</v>
      </c>
      <c r="L102" s="131" t="n">
        <f aca="false">L13-L55</f>
        <v>0</v>
      </c>
      <c r="M102" s="131" t="n">
        <f aca="false">M13-M55</f>
        <v>44468213.4500001</v>
      </c>
      <c r="N102" s="131" t="n">
        <f aca="false">N13-N55</f>
        <v>-68758693.28</v>
      </c>
      <c r="O102" s="131" t="n">
        <f aca="false">O13-O55</f>
        <v>79455541</v>
      </c>
      <c r="P102" s="132" t="n">
        <f aca="false">P13-P55</f>
        <v>0</v>
      </c>
    </row>
    <row r="103" customFormat="false" ht="15" hidden="false" customHeight="false" outlineLevel="0" collapsed="false">
      <c r="A103" s="65" t="s">
        <v>183</v>
      </c>
      <c r="B103" s="133" t="s">
        <v>184</v>
      </c>
      <c r="C103" s="134"/>
      <c r="D103" s="135" t="n">
        <f aca="false">F103+P103-E103</f>
        <v>0</v>
      </c>
      <c r="E103" s="136"/>
      <c r="F103" s="137" t="n">
        <f aca="false">H103+I103+J103+M103+O103+K103+L103+N103-G103</f>
        <v>0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8"/>
    </row>
    <row r="104" customFormat="false" ht="14.25" hidden="false" customHeight="false" outlineLevel="0" collapsed="false">
      <c r="A104" s="139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1" t="s">
        <v>185</v>
      </c>
    </row>
    <row r="105" customFormat="false" ht="108" hidden="false" customHeight="false" outlineLevel="0" collapsed="false">
      <c r="A105" s="31" t="s">
        <v>24</v>
      </c>
      <c r="B105" s="32" t="s">
        <v>25</v>
      </c>
      <c r="C105" s="32" t="s">
        <v>26</v>
      </c>
      <c r="D105" s="33" t="s">
        <v>27</v>
      </c>
      <c r="E105" s="34" t="s">
        <v>28</v>
      </c>
      <c r="F105" s="33" t="s">
        <v>29</v>
      </c>
      <c r="G105" s="34" t="s">
        <v>30</v>
      </c>
      <c r="H105" s="33" t="s">
        <v>31</v>
      </c>
      <c r="I105" s="35" t="s">
        <v>32</v>
      </c>
      <c r="J105" s="36" t="s">
        <v>33</v>
      </c>
      <c r="K105" s="36" t="s">
        <v>34</v>
      </c>
      <c r="L105" s="36" t="s">
        <v>35</v>
      </c>
      <c r="M105" s="36" t="s">
        <v>36</v>
      </c>
      <c r="N105" s="36" t="s">
        <v>37</v>
      </c>
      <c r="O105" s="36" t="s">
        <v>38</v>
      </c>
      <c r="P105" s="33" t="s">
        <v>39</v>
      </c>
    </row>
    <row r="106" customFormat="false" ht="15" hidden="false" customHeight="false" outlineLevel="0" collapsed="false">
      <c r="A106" s="39" t="n">
        <v>1</v>
      </c>
      <c r="B106" s="40" t="n">
        <v>2</v>
      </c>
      <c r="C106" s="40" t="n">
        <v>3</v>
      </c>
      <c r="D106" s="41" t="n">
        <v>4</v>
      </c>
      <c r="E106" s="41" t="n">
        <v>5</v>
      </c>
      <c r="F106" s="41" t="n">
        <v>6</v>
      </c>
      <c r="G106" s="41" t="n">
        <v>7</v>
      </c>
      <c r="H106" s="40" t="n">
        <v>8</v>
      </c>
      <c r="I106" s="40" t="n">
        <v>9</v>
      </c>
      <c r="J106" s="41" t="n">
        <v>10</v>
      </c>
      <c r="K106" s="41" t="n">
        <v>11</v>
      </c>
      <c r="L106" s="41" t="n">
        <v>12</v>
      </c>
      <c r="M106" s="41" t="n">
        <v>13</v>
      </c>
      <c r="N106" s="41" t="n">
        <v>14</v>
      </c>
      <c r="O106" s="41" t="n">
        <v>15</v>
      </c>
      <c r="P106" s="40" t="n">
        <v>16</v>
      </c>
    </row>
    <row r="107" customFormat="false" ht="33.75" hidden="false" customHeight="false" outlineLevel="0" collapsed="false">
      <c r="A107" s="142" t="s">
        <v>186</v>
      </c>
      <c r="B107" s="94" t="s">
        <v>187</v>
      </c>
      <c r="C107" s="143"/>
      <c r="D107" s="47" t="n">
        <f aca="false">F107+P107-E107</f>
        <v>41213378.45</v>
      </c>
      <c r="E107" s="96" t="n">
        <f aca="false">E108+E111+E114+E117+E133+E136+E139</f>
        <v>0</v>
      </c>
      <c r="F107" s="46" t="n">
        <f aca="false">H107+I107+J107+M107+O107+K107+L107+N107-G107</f>
        <v>41213378.45</v>
      </c>
      <c r="G107" s="96" t="n">
        <f aca="false">G108+G111+G114+G117+G133+G136+G139</f>
        <v>0</v>
      </c>
      <c r="H107" s="96" t="n">
        <f aca="false">H108+H111+H114+H117+H133+H136+H139</f>
        <v>0</v>
      </c>
      <c r="I107" s="96" t="n">
        <f aca="false">I108+I111+I114+I117+I133+I136+I139</f>
        <v>0</v>
      </c>
      <c r="J107" s="96" t="n">
        <f aca="false">J108+J111+J114+J117+J133+J136+J139</f>
        <v>0</v>
      </c>
      <c r="K107" s="96" t="n">
        <f aca="false">K108+K111+K114+K117+K133+K136+K139</f>
        <v>0</v>
      </c>
      <c r="L107" s="96" t="n">
        <f aca="false">L108+L111+L114+L117+L133+L136+L139</f>
        <v>0</v>
      </c>
      <c r="M107" s="96" t="n">
        <f aca="false">M108+M111+M114+M117+M133+M136+M139</f>
        <v>30075388.59</v>
      </c>
      <c r="N107" s="96" t="n">
        <f aca="false">N108+N111+N114+N117+N133+N136+N139</f>
        <v>-68297318.56</v>
      </c>
      <c r="O107" s="96" t="n">
        <f aca="false">O108+O111+O114+O117+O133+O136+O139</f>
        <v>79435308.42</v>
      </c>
      <c r="P107" s="97" t="n">
        <f aca="false">P108+P111+P114+P117+P133+P136+P139</f>
        <v>0</v>
      </c>
    </row>
    <row r="108" customFormat="false" ht="14.25" hidden="false" customHeight="false" outlineLevel="0" collapsed="false">
      <c r="A108" s="49" t="s">
        <v>188</v>
      </c>
      <c r="B108" s="50" t="s">
        <v>189</v>
      </c>
      <c r="C108" s="119"/>
      <c r="D108" s="54" t="n">
        <f aca="false">F108+P108-E108</f>
        <v>-2176387.39</v>
      </c>
      <c r="E108" s="115" t="n">
        <f aca="false">E109-E110</f>
        <v>0</v>
      </c>
      <c r="F108" s="68" t="n">
        <f aca="false">H108+I108+J108+M108+O108+K108+L108+N108-G108</f>
        <v>-2176387.39</v>
      </c>
      <c r="G108" s="115" t="n">
        <f aca="false">G109-G110</f>
        <v>0</v>
      </c>
      <c r="H108" s="115" t="n">
        <f aca="false">H109-H110</f>
        <v>0</v>
      </c>
      <c r="I108" s="115" t="n">
        <f aca="false">I109-I110</f>
        <v>0</v>
      </c>
      <c r="J108" s="115" t="n">
        <f aca="false">J109-J110</f>
        <v>0</v>
      </c>
      <c r="K108" s="115" t="n">
        <f aca="false">K109-K110</f>
        <v>0</v>
      </c>
      <c r="L108" s="115" t="n">
        <f aca="false">L109-L110</f>
        <v>0</v>
      </c>
      <c r="M108" s="115" t="n">
        <f aca="false">M109-M110</f>
        <v>-3441114.42</v>
      </c>
      <c r="N108" s="115" t="n">
        <f aca="false">N109-N110</f>
        <v>1161352.88</v>
      </c>
      <c r="O108" s="115" t="n">
        <f aca="false">O109-O110</f>
        <v>103374.15</v>
      </c>
      <c r="P108" s="55" t="n">
        <f aca="false">P109-P110</f>
        <v>0</v>
      </c>
    </row>
    <row r="109" customFormat="false" ht="22.5" hidden="false" customHeight="false" outlineLevel="0" collapsed="false">
      <c r="A109" s="56" t="s">
        <v>190</v>
      </c>
      <c r="B109" s="67" t="s">
        <v>191</v>
      </c>
      <c r="C109" s="118" t="s">
        <v>187</v>
      </c>
      <c r="D109" s="70" t="n">
        <f aca="false">F109+P109-E109</f>
        <v>61194638.85</v>
      </c>
      <c r="E109" s="144"/>
      <c r="F109" s="68" t="n">
        <f aca="false">H109+I109+J109+M109+O109+K109+L109+N109-G109</f>
        <v>61194638.85</v>
      </c>
      <c r="G109" s="144"/>
      <c r="H109" s="145"/>
      <c r="I109" s="145"/>
      <c r="J109" s="144"/>
      <c r="K109" s="144"/>
      <c r="L109" s="144"/>
      <c r="M109" s="144" t="n">
        <v>49100280.11</v>
      </c>
      <c r="N109" s="144" t="n">
        <v>9934985.79</v>
      </c>
      <c r="O109" s="144" t="n">
        <v>2159372.95</v>
      </c>
      <c r="P109" s="101"/>
    </row>
    <row r="110" customFormat="false" ht="14.25" hidden="false" customHeight="false" outlineLevel="0" collapsed="false">
      <c r="A110" s="56" t="s">
        <v>192</v>
      </c>
      <c r="B110" s="57" t="s">
        <v>193</v>
      </c>
      <c r="C110" s="118" t="s">
        <v>194</v>
      </c>
      <c r="D110" s="54" t="n">
        <f aca="false">F110+P110-E110</f>
        <v>63371026.24</v>
      </c>
      <c r="E110" s="146"/>
      <c r="F110" s="68" t="n">
        <f aca="false">H110+I110+J110+M110+O110+K110+L110+N110-G110</f>
        <v>63371026.24</v>
      </c>
      <c r="G110" s="146"/>
      <c r="H110" s="147"/>
      <c r="I110" s="147"/>
      <c r="J110" s="146"/>
      <c r="K110" s="146"/>
      <c r="L110" s="146"/>
      <c r="M110" s="146" t="n">
        <v>52541394.53</v>
      </c>
      <c r="N110" s="146" t="n">
        <v>8773632.91</v>
      </c>
      <c r="O110" s="146" t="n">
        <v>2055998.8</v>
      </c>
      <c r="P110" s="148"/>
    </row>
    <row r="111" customFormat="false" ht="14.25" hidden="false" customHeight="false" outlineLevel="0" collapsed="false">
      <c r="A111" s="49" t="s">
        <v>195</v>
      </c>
      <c r="B111" s="50" t="s">
        <v>196</v>
      </c>
      <c r="C111" s="119"/>
      <c r="D111" s="54" t="n">
        <f aca="false">F111+P111-E111</f>
        <v>0</v>
      </c>
      <c r="E111" s="115" t="n">
        <f aca="false">E112-E113</f>
        <v>0</v>
      </c>
      <c r="F111" s="68" t="n">
        <f aca="false">H111+I111+J111+M111+O111+K111+L111+N111-G111</f>
        <v>0</v>
      </c>
      <c r="G111" s="115" t="n">
        <f aca="false">G112-G113</f>
        <v>0</v>
      </c>
      <c r="H111" s="115" t="n">
        <f aca="false">H112-H113</f>
        <v>0</v>
      </c>
      <c r="I111" s="115" t="n">
        <f aca="false">I112-I113</f>
        <v>0</v>
      </c>
      <c r="J111" s="115" t="n">
        <f aca="false">J112-J113</f>
        <v>0</v>
      </c>
      <c r="K111" s="115" t="n">
        <f aca="false">K112-K113</f>
        <v>0</v>
      </c>
      <c r="L111" s="115" t="n">
        <f aca="false">L112-L113</f>
        <v>0</v>
      </c>
      <c r="M111" s="115" t="n">
        <f aca="false">M112-M113</f>
        <v>0</v>
      </c>
      <c r="N111" s="115" t="n">
        <f aca="false">N112-N113</f>
        <v>0</v>
      </c>
      <c r="O111" s="115" t="n">
        <f aca="false">O112-O113</f>
        <v>0</v>
      </c>
      <c r="P111" s="55" t="n">
        <f aca="false">P112-P113</f>
        <v>0</v>
      </c>
    </row>
    <row r="112" customFormat="false" ht="33.75" hidden="false" customHeight="false" outlineLevel="0" collapsed="false">
      <c r="A112" s="56" t="s">
        <v>197</v>
      </c>
      <c r="B112" s="67" t="s">
        <v>198</v>
      </c>
      <c r="C112" s="118" t="s">
        <v>189</v>
      </c>
      <c r="D112" s="70" t="n">
        <f aca="false">F112+P112-E112</f>
        <v>12040.37</v>
      </c>
      <c r="E112" s="144"/>
      <c r="F112" s="68" t="n">
        <f aca="false">H112+I112+J112+M112+O112+K112+L112+N112-G112</f>
        <v>12040.37</v>
      </c>
      <c r="G112" s="144"/>
      <c r="H112" s="145"/>
      <c r="I112" s="145"/>
      <c r="J112" s="144"/>
      <c r="K112" s="144"/>
      <c r="L112" s="144"/>
      <c r="M112" s="144" t="n">
        <v>12040.37</v>
      </c>
      <c r="N112" s="144"/>
      <c r="O112" s="144"/>
      <c r="P112" s="101"/>
    </row>
    <row r="113" customFormat="false" ht="22.5" hidden="false" customHeight="false" outlineLevel="0" collapsed="false">
      <c r="A113" s="149" t="s">
        <v>199</v>
      </c>
      <c r="B113" s="57" t="s">
        <v>200</v>
      </c>
      <c r="C113" s="150" t="s">
        <v>201</v>
      </c>
      <c r="D113" s="54" t="n">
        <f aca="false">F113+P113-E113</f>
        <v>12040.37</v>
      </c>
      <c r="E113" s="146"/>
      <c r="F113" s="52" t="n">
        <f aca="false">H113+I113+J113+M113+O113+K113+L113+N113-G113</f>
        <v>12040.37</v>
      </c>
      <c r="G113" s="146"/>
      <c r="H113" s="147"/>
      <c r="I113" s="147"/>
      <c r="J113" s="146"/>
      <c r="K113" s="146"/>
      <c r="L113" s="146"/>
      <c r="M113" s="146" t="n">
        <v>12040.37</v>
      </c>
      <c r="N113" s="146"/>
      <c r="O113" s="146"/>
      <c r="P113" s="148"/>
    </row>
    <row r="114" customFormat="false" ht="14.25" hidden="false" customHeight="false" outlineLevel="0" collapsed="false">
      <c r="A114" s="49" t="s">
        <v>202</v>
      </c>
      <c r="B114" s="110" t="s">
        <v>203</v>
      </c>
      <c r="C114" s="119"/>
      <c r="D114" s="70" t="n">
        <f aca="false">F114+P114-E114</f>
        <v>43210445.62</v>
      </c>
      <c r="E114" s="120" t="n">
        <f aca="false">E115-E116</f>
        <v>0</v>
      </c>
      <c r="F114" s="68" t="n">
        <f aca="false">H114+I114+J114+M114+O114+K114+L114+N114-G114</f>
        <v>43210445.62</v>
      </c>
      <c r="G114" s="120" t="n">
        <f aca="false">G115-G116</f>
        <v>0</v>
      </c>
      <c r="H114" s="120" t="n">
        <f aca="false">H115-H116</f>
        <v>0</v>
      </c>
      <c r="I114" s="120" t="n">
        <f aca="false">I115-I116</f>
        <v>0</v>
      </c>
      <c r="J114" s="120" t="n">
        <f aca="false">J115-J116</f>
        <v>0</v>
      </c>
      <c r="K114" s="120" t="n">
        <f aca="false">K115-K116</f>
        <v>0</v>
      </c>
      <c r="L114" s="120" t="n">
        <f aca="false">L115-L116</f>
        <v>0</v>
      </c>
      <c r="M114" s="120" t="n">
        <f aca="false">M115-M116</f>
        <v>33353724.39</v>
      </c>
      <c r="N114" s="120" t="n">
        <f aca="false">N115-N116</f>
        <v>-69495546.44</v>
      </c>
      <c r="O114" s="120" t="n">
        <f aca="false">O115-O116</f>
        <v>79352267.67</v>
      </c>
      <c r="P114" s="112" t="n">
        <f aca="false">P115-P116</f>
        <v>0</v>
      </c>
    </row>
    <row r="115" customFormat="false" ht="33.75" hidden="false" customHeight="false" outlineLevel="0" collapsed="false">
      <c r="A115" s="56" t="s">
        <v>204</v>
      </c>
      <c r="B115" s="67" t="s">
        <v>205</v>
      </c>
      <c r="C115" s="118" t="s">
        <v>196</v>
      </c>
      <c r="D115" s="70" t="n">
        <f aca="false">F115+P115-E115</f>
        <v>172142824.85</v>
      </c>
      <c r="E115" s="144"/>
      <c r="F115" s="68" t="n">
        <f aca="false">H115+I115+J115+M115+O115+K115+L115+N115-G115</f>
        <v>172142824.85</v>
      </c>
      <c r="G115" s="144"/>
      <c r="H115" s="145"/>
      <c r="I115" s="145"/>
      <c r="J115" s="144"/>
      <c r="K115" s="144"/>
      <c r="L115" s="144"/>
      <c r="M115" s="144" t="n">
        <v>36366460.41</v>
      </c>
      <c r="N115" s="144" t="n">
        <v>56424096.77</v>
      </c>
      <c r="O115" s="144" t="n">
        <v>79352267.67</v>
      </c>
      <c r="P115" s="101"/>
    </row>
    <row r="116" customFormat="false" ht="22.5" hidden="false" customHeight="false" outlineLevel="0" collapsed="false">
      <c r="A116" s="56" t="s">
        <v>206</v>
      </c>
      <c r="B116" s="57" t="s">
        <v>207</v>
      </c>
      <c r="C116" s="150" t="s">
        <v>208</v>
      </c>
      <c r="D116" s="54" t="n">
        <f aca="false">F116+P116-E116</f>
        <v>128932379.23</v>
      </c>
      <c r="E116" s="146"/>
      <c r="F116" s="68" t="n">
        <f aca="false">H116+I116+J116+M116+O116+K116+L116+N116-G116</f>
        <v>128932379.23</v>
      </c>
      <c r="G116" s="146"/>
      <c r="H116" s="147"/>
      <c r="I116" s="147"/>
      <c r="J116" s="146"/>
      <c r="K116" s="146"/>
      <c r="L116" s="146"/>
      <c r="M116" s="146" t="n">
        <v>3012736.02</v>
      </c>
      <c r="N116" s="146" t="n">
        <v>125919643.21</v>
      </c>
      <c r="O116" s="146"/>
      <c r="P116" s="148"/>
    </row>
    <row r="117" customFormat="false" ht="14.25" hidden="false" customHeight="false" outlineLevel="0" collapsed="false">
      <c r="A117" s="49" t="s">
        <v>209</v>
      </c>
      <c r="B117" s="110" t="s">
        <v>210</v>
      </c>
      <c r="C117" s="119"/>
      <c r="D117" s="54" t="n">
        <f aca="false">F117+P117-E117</f>
        <v>130678.52</v>
      </c>
      <c r="E117" s="115" t="n">
        <f aca="false">E118-E125</f>
        <v>0</v>
      </c>
      <c r="F117" s="68" t="n">
        <f aca="false">H117+I117+J117+M117+O117+K117+L117+N117-G117</f>
        <v>130678.52</v>
      </c>
      <c r="G117" s="115" t="n">
        <f aca="false">G118-G125</f>
        <v>0</v>
      </c>
      <c r="H117" s="115" t="n">
        <f aca="false">H118-H125</f>
        <v>0</v>
      </c>
      <c r="I117" s="115" t="n">
        <f aca="false">I118-I125</f>
        <v>0</v>
      </c>
      <c r="J117" s="115" t="n">
        <f aca="false">J118-J125</f>
        <v>0</v>
      </c>
      <c r="K117" s="115" t="n">
        <f aca="false">K118-K125</f>
        <v>0</v>
      </c>
      <c r="L117" s="115" t="n">
        <f aca="false">L118-L125</f>
        <v>0</v>
      </c>
      <c r="M117" s="115" t="n">
        <f aca="false">M118-M125</f>
        <v>129377.49</v>
      </c>
      <c r="N117" s="115" t="n">
        <f aca="false">N118-N125</f>
        <v>33375</v>
      </c>
      <c r="O117" s="115" t="n">
        <f aca="false">O118-O125</f>
        <v>-32073.97</v>
      </c>
      <c r="P117" s="55" t="n">
        <f aca="false">P118-P125</f>
        <v>0</v>
      </c>
    </row>
    <row r="118" customFormat="false" ht="35.25" hidden="false" customHeight="true" outlineLevel="0" collapsed="false">
      <c r="A118" s="151" t="s">
        <v>211</v>
      </c>
      <c r="B118" s="110" t="s">
        <v>212</v>
      </c>
      <c r="C118" s="119" t="s">
        <v>213</v>
      </c>
      <c r="D118" s="54" t="n">
        <f aca="false">F118+P118-E118</f>
        <v>3350225.01</v>
      </c>
      <c r="E118" s="113"/>
      <c r="F118" s="68" t="n">
        <f aca="false">H118+I118+J118+M118+O118+K118+L118+N118-G118</f>
        <v>3350225.01</v>
      </c>
      <c r="G118" s="113"/>
      <c r="H118" s="113"/>
      <c r="I118" s="113"/>
      <c r="J118" s="113"/>
      <c r="K118" s="113"/>
      <c r="L118" s="113"/>
      <c r="M118" s="113" t="n">
        <v>1495440.68</v>
      </c>
      <c r="N118" s="113" t="n">
        <v>216962.65</v>
      </c>
      <c r="O118" s="113" t="n">
        <v>1637821.68</v>
      </c>
      <c r="P118" s="152"/>
    </row>
    <row r="119" customFormat="false" ht="14.25" hidden="false" customHeight="false" outlineLevel="0" collapsed="false">
      <c r="A119" s="153"/>
      <c r="B119" s="57" t="s">
        <v>212</v>
      </c>
      <c r="C119" s="83" t="s">
        <v>214</v>
      </c>
      <c r="D119" s="70" t="n">
        <f aca="false">F119+P119-E119</f>
        <v>347693.62</v>
      </c>
      <c r="E119" s="154"/>
      <c r="F119" s="68" t="n">
        <f aca="false">H119+I119+J119+M119+O119+K119+L119+N119-G119</f>
        <v>347693.62</v>
      </c>
      <c r="G119" s="154"/>
      <c r="H119" s="154"/>
      <c r="I119" s="154"/>
      <c r="J119" s="154"/>
      <c r="K119" s="154"/>
      <c r="L119" s="154"/>
      <c r="M119" s="154" t="n">
        <v>347693.62</v>
      </c>
      <c r="N119" s="154"/>
      <c r="O119" s="154"/>
      <c r="P119" s="155"/>
    </row>
    <row r="120" customFormat="false" ht="14.25" hidden="false" customHeight="false" outlineLevel="0" collapsed="false">
      <c r="A120" s="153"/>
      <c r="B120" s="57" t="s">
        <v>212</v>
      </c>
      <c r="C120" s="83" t="s">
        <v>215</v>
      </c>
      <c r="D120" s="70" t="n">
        <f aca="false">F120+P120-E120</f>
        <v>387446.16</v>
      </c>
      <c r="E120" s="154"/>
      <c r="F120" s="68" t="n">
        <f aca="false">H120+I120+J120+M120+O120+K120+L120+N120-G120</f>
        <v>387446.16</v>
      </c>
      <c r="G120" s="154"/>
      <c r="H120" s="154"/>
      <c r="I120" s="154"/>
      <c r="J120" s="154"/>
      <c r="K120" s="154"/>
      <c r="L120" s="154"/>
      <c r="M120" s="154" t="n">
        <v>387446.16</v>
      </c>
      <c r="N120" s="154"/>
      <c r="O120" s="154"/>
      <c r="P120" s="155"/>
    </row>
    <row r="121" customFormat="false" ht="14.25" hidden="false" customHeight="false" outlineLevel="0" collapsed="false">
      <c r="A121" s="153"/>
      <c r="B121" s="57" t="s">
        <v>212</v>
      </c>
      <c r="C121" s="83" t="s">
        <v>216</v>
      </c>
      <c r="D121" s="70" t="n">
        <f aca="false">F121+P121-E121</f>
        <v>553158.4</v>
      </c>
      <c r="E121" s="154"/>
      <c r="F121" s="68" t="n">
        <f aca="false">H121+I121+J121+M121+O121+K121+L121+N121-G121</f>
        <v>553158.4</v>
      </c>
      <c r="G121" s="154"/>
      <c r="H121" s="154"/>
      <c r="I121" s="154"/>
      <c r="J121" s="154"/>
      <c r="K121" s="154"/>
      <c r="L121" s="154"/>
      <c r="M121" s="154" t="n">
        <v>553158.4</v>
      </c>
      <c r="N121" s="154"/>
      <c r="O121" s="154"/>
      <c r="P121" s="155"/>
    </row>
    <row r="122" customFormat="false" ht="22.5" hidden="false" customHeight="false" outlineLevel="0" collapsed="false">
      <c r="A122" s="153" t="s">
        <v>217</v>
      </c>
      <c r="B122" s="57" t="s">
        <v>212</v>
      </c>
      <c r="C122" s="83" t="s">
        <v>218</v>
      </c>
      <c r="D122" s="70" t="n">
        <f aca="false">F122+P122-E122</f>
        <v>233031.91</v>
      </c>
      <c r="E122" s="154"/>
      <c r="F122" s="68" t="n">
        <f aca="false">H122+I122+J122+M122+O122+K122+L122+N122-G122</f>
        <v>233031.91</v>
      </c>
      <c r="G122" s="154"/>
      <c r="H122" s="154"/>
      <c r="I122" s="154"/>
      <c r="J122" s="154"/>
      <c r="K122" s="154"/>
      <c r="L122" s="154"/>
      <c r="M122" s="154" t="n">
        <v>16069.26</v>
      </c>
      <c r="N122" s="154" t="n">
        <v>216962.65</v>
      </c>
      <c r="O122" s="154"/>
      <c r="P122" s="155"/>
    </row>
    <row r="123" customFormat="false" ht="14.25" hidden="false" customHeight="false" outlineLevel="0" collapsed="false">
      <c r="A123" s="153"/>
      <c r="B123" s="57" t="s">
        <v>212</v>
      </c>
      <c r="C123" s="83" t="s">
        <v>219</v>
      </c>
      <c r="D123" s="70" t="n">
        <f aca="false">F123+P123-E123</f>
        <v>31102.45</v>
      </c>
      <c r="E123" s="154"/>
      <c r="F123" s="68" t="n">
        <f aca="false">H123+I123+J123+M123+O123+K123+L123+N123-G123</f>
        <v>31102.45</v>
      </c>
      <c r="G123" s="154"/>
      <c r="H123" s="154"/>
      <c r="I123" s="154"/>
      <c r="J123" s="154"/>
      <c r="K123" s="154"/>
      <c r="L123" s="154"/>
      <c r="M123" s="154" t="n">
        <v>31102.45</v>
      </c>
      <c r="N123" s="154"/>
      <c r="O123" s="154"/>
      <c r="P123" s="155"/>
    </row>
    <row r="124" customFormat="false" ht="14.25" hidden="true" customHeight="false" outlineLevel="0" collapsed="false">
      <c r="A124" s="156"/>
      <c r="B124" s="57"/>
      <c r="C124" s="114"/>
      <c r="D124" s="70"/>
      <c r="E124" s="154"/>
      <c r="F124" s="68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</row>
    <row r="125" customFormat="false" ht="33.75" hidden="false" customHeight="false" outlineLevel="0" collapsed="false">
      <c r="A125" s="157" t="s">
        <v>220</v>
      </c>
      <c r="B125" s="50" t="s">
        <v>221</v>
      </c>
      <c r="C125" s="82" t="s">
        <v>222</v>
      </c>
      <c r="D125" s="70" t="n">
        <f aca="false">F125+P125-E125</f>
        <v>3219546.49</v>
      </c>
      <c r="E125" s="158"/>
      <c r="F125" s="68" t="n">
        <f aca="false">H125+I125+J125+M125+O125+K125+L125+N125-G125</f>
        <v>3219546.49</v>
      </c>
      <c r="G125" s="158"/>
      <c r="H125" s="158"/>
      <c r="I125" s="158"/>
      <c r="J125" s="158"/>
      <c r="K125" s="158"/>
      <c r="L125" s="158"/>
      <c r="M125" s="158" t="n">
        <v>1366063.19</v>
      </c>
      <c r="N125" s="158" t="n">
        <v>183587.65</v>
      </c>
      <c r="O125" s="158" t="n">
        <v>1669895.65</v>
      </c>
      <c r="P125" s="159"/>
    </row>
    <row r="126" customFormat="false" ht="14.25" hidden="false" customHeight="false" outlineLevel="0" collapsed="false">
      <c r="A126" s="153"/>
      <c r="B126" s="67" t="s">
        <v>221</v>
      </c>
      <c r="C126" s="125" t="s">
        <v>223</v>
      </c>
      <c r="D126" s="99" t="n">
        <f aca="false">F126+P126-E126</f>
        <v>287.2</v>
      </c>
      <c r="E126" s="98"/>
      <c r="F126" s="160" t="n">
        <f aca="false">H126+I126+J126+M126+O126+K126+L126+N126-G126</f>
        <v>287.2</v>
      </c>
      <c r="G126" s="98"/>
      <c r="H126" s="100"/>
      <c r="I126" s="100"/>
      <c r="J126" s="98"/>
      <c r="K126" s="98"/>
      <c r="L126" s="98"/>
      <c r="M126" s="98" t="n">
        <v>287.2</v>
      </c>
      <c r="N126" s="98"/>
      <c r="O126" s="98"/>
      <c r="P126" s="161"/>
    </row>
    <row r="127" customFormat="false" ht="14.25" hidden="false" customHeight="false" outlineLevel="0" collapsed="false">
      <c r="A127" s="153"/>
      <c r="B127" s="67" t="s">
        <v>221</v>
      </c>
      <c r="C127" s="125" t="s">
        <v>224</v>
      </c>
      <c r="D127" s="99" t="n">
        <f aca="false">F127+P127-E127</f>
        <v>303351.7</v>
      </c>
      <c r="E127" s="98"/>
      <c r="F127" s="160" t="n">
        <f aca="false">H127+I127+J127+M127+O127+K127+L127+N127-G127</f>
        <v>303351.7</v>
      </c>
      <c r="G127" s="98"/>
      <c r="H127" s="100"/>
      <c r="I127" s="100"/>
      <c r="J127" s="98"/>
      <c r="K127" s="98"/>
      <c r="L127" s="98"/>
      <c r="M127" s="98" t="n">
        <v>303351.7</v>
      </c>
      <c r="N127" s="98"/>
      <c r="O127" s="98"/>
      <c r="P127" s="161"/>
    </row>
    <row r="128" customFormat="false" ht="14.25" hidden="false" customHeight="false" outlineLevel="0" collapsed="false">
      <c r="A128" s="153"/>
      <c r="B128" s="67" t="s">
        <v>221</v>
      </c>
      <c r="C128" s="125" t="s">
        <v>225</v>
      </c>
      <c r="D128" s="99" t="n">
        <f aca="false">F128+P128-E128</f>
        <v>313069.28</v>
      </c>
      <c r="E128" s="98"/>
      <c r="F128" s="160" t="n">
        <f aca="false">H128+I128+J128+M128+O128+K128+L128+N128-G128</f>
        <v>313069.28</v>
      </c>
      <c r="G128" s="98"/>
      <c r="H128" s="100"/>
      <c r="I128" s="100"/>
      <c r="J128" s="98"/>
      <c r="K128" s="98"/>
      <c r="L128" s="98"/>
      <c r="M128" s="98" t="n">
        <v>313069.28</v>
      </c>
      <c r="N128" s="98"/>
      <c r="O128" s="98"/>
      <c r="P128" s="161"/>
    </row>
    <row r="129" customFormat="false" ht="14.25" hidden="false" customHeight="false" outlineLevel="0" collapsed="false">
      <c r="A129" s="153"/>
      <c r="B129" s="67" t="s">
        <v>221</v>
      </c>
      <c r="C129" s="125" t="s">
        <v>226</v>
      </c>
      <c r="D129" s="99" t="n">
        <f aca="false">F129+P129-E129</f>
        <v>592590.33</v>
      </c>
      <c r="E129" s="98"/>
      <c r="F129" s="160" t="n">
        <f aca="false">H129+I129+J129+M129+O129+K129+L129+N129-G129</f>
        <v>592590.33</v>
      </c>
      <c r="G129" s="98"/>
      <c r="H129" s="100"/>
      <c r="I129" s="100"/>
      <c r="J129" s="98"/>
      <c r="K129" s="98"/>
      <c r="L129" s="98"/>
      <c r="M129" s="98" t="n">
        <v>592590.33</v>
      </c>
      <c r="N129" s="98"/>
      <c r="O129" s="98"/>
      <c r="P129" s="161"/>
    </row>
    <row r="130" customFormat="false" ht="22.5" hidden="false" customHeight="false" outlineLevel="0" collapsed="false">
      <c r="A130" s="153" t="s">
        <v>227</v>
      </c>
      <c r="B130" s="67" t="s">
        <v>221</v>
      </c>
      <c r="C130" s="125" t="s">
        <v>228</v>
      </c>
      <c r="D130" s="99" t="n">
        <f aca="false">F130+P130-E130</f>
        <v>183587.65</v>
      </c>
      <c r="E130" s="98"/>
      <c r="F130" s="160" t="n">
        <f aca="false">H130+I130+J130+M130+O130+K130+L130+N130-G130</f>
        <v>183587.65</v>
      </c>
      <c r="G130" s="98"/>
      <c r="H130" s="100"/>
      <c r="I130" s="100"/>
      <c r="J130" s="98"/>
      <c r="K130" s="98"/>
      <c r="L130" s="98"/>
      <c r="M130" s="98"/>
      <c r="N130" s="98" t="n">
        <v>183587.65</v>
      </c>
      <c r="O130" s="98"/>
      <c r="P130" s="161"/>
    </row>
    <row r="131" customFormat="false" ht="14.25" hidden="false" customHeight="false" outlineLevel="0" collapsed="false">
      <c r="A131" s="153"/>
      <c r="B131" s="67" t="s">
        <v>221</v>
      </c>
      <c r="C131" s="125" t="s">
        <v>229</v>
      </c>
      <c r="D131" s="99" t="n">
        <f aca="false">F131+P131-E131</f>
        <v>31102.45</v>
      </c>
      <c r="E131" s="98"/>
      <c r="F131" s="160" t="n">
        <f aca="false">H131+I131+J131+M131+O131+K131+L131+N131-G131</f>
        <v>31102.45</v>
      </c>
      <c r="G131" s="98"/>
      <c r="H131" s="100"/>
      <c r="I131" s="100"/>
      <c r="J131" s="98"/>
      <c r="K131" s="98"/>
      <c r="L131" s="98"/>
      <c r="M131" s="98" t="n">
        <v>31102.45</v>
      </c>
      <c r="N131" s="98"/>
      <c r="O131" s="98"/>
      <c r="P131" s="161"/>
    </row>
    <row r="132" customFormat="false" ht="14.25" hidden="true" customHeight="false" outlineLevel="0" collapsed="false">
      <c r="A132" s="156"/>
      <c r="B132" s="67"/>
      <c r="C132" s="118"/>
      <c r="D132" s="54"/>
      <c r="E132" s="146"/>
      <c r="F132" s="52"/>
      <c r="G132" s="146"/>
      <c r="H132" s="147"/>
      <c r="I132" s="147"/>
      <c r="J132" s="146"/>
      <c r="K132" s="146"/>
      <c r="L132" s="146"/>
      <c r="M132" s="146"/>
      <c r="N132" s="146"/>
      <c r="O132" s="146"/>
      <c r="P132" s="148"/>
    </row>
    <row r="133" customFormat="false" ht="14.25" hidden="false" customHeight="false" outlineLevel="0" collapsed="false">
      <c r="A133" s="81" t="s">
        <v>230</v>
      </c>
      <c r="B133" s="110" t="s">
        <v>231</v>
      </c>
      <c r="C133" s="119"/>
      <c r="D133" s="54" t="n">
        <f aca="false">F133+P133-E133</f>
        <v>0</v>
      </c>
      <c r="E133" s="115" t="n">
        <f aca="false">E134-E135</f>
        <v>0</v>
      </c>
      <c r="F133" s="52" t="n">
        <f aca="false">H133+I133+J133+M133+O133+K133+L133+N133-G133</f>
        <v>0</v>
      </c>
      <c r="G133" s="115" t="n">
        <f aca="false">G134-G135</f>
        <v>0</v>
      </c>
      <c r="H133" s="115" t="n">
        <f aca="false">H134-H135</f>
        <v>0</v>
      </c>
      <c r="I133" s="115" t="n">
        <f aca="false">I134-I135</f>
        <v>0</v>
      </c>
      <c r="J133" s="115" t="n">
        <f aca="false">J134-J135</f>
        <v>0</v>
      </c>
      <c r="K133" s="115" t="n">
        <f aca="false">K134-K135</f>
        <v>0</v>
      </c>
      <c r="L133" s="115" t="n">
        <f aca="false">L134-L135</f>
        <v>0</v>
      </c>
      <c r="M133" s="115" t="n">
        <f aca="false">M134-M135</f>
        <v>0</v>
      </c>
      <c r="N133" s="115" t="n">
        <f aca="false">N134-N135</f>
        <v>0</v>
      </c>
      <c r="O133" s="115" t="n">
        <f aca="false">O134-O135</f>
        <v>0</v>
      </c>
      <c r="P133" s="55" t="n">
        <f aca="false">P134-P135</f>
        <v>0</v>
      </c>
    </row>
    <row r="134" customFormat="false" ht="22.5" hidden="false" customHeight="false" outlineLevel="0" collapsed="false">
      <c r="A134" s="56" t="s">
        <v>232</v>
      </c>
      <c r="B134" s="67" t="s">
        <v>233</v>
      </c>
      <c r="C134" s="118" t="s">
        <v>203</v>
      </c>
      <c r="D134" s="70" t="n">
        <f aca="false">F134+P134-E134</f>
        <v>0</v>
      </c>
      <c r="E134" s="144"/>
      <c r="F134" s="68" t="n">
        <f aca="false">H134+I134+J134+M134+O134+K134+L134+N134-G134</f>
        <v>0</v>
      </c>
      <c r="G134" s="144"/>
      <c r="H134" s="145"/>
      <c r="I134" s="145"/>
      <c r="J134" s="144"/>
      <c r="K134" s="144"/>
      <c r="L134" s="144"/>
      <c r="M134" s="144"/>
      <c r="N134" s="144"/>
      <c r="O134" s="144"/>
      <c r="P134" s="101"/>
    </row>
    <row r="135" customFormat="false" ht="14.25" hidden="false" customHeight="false" outlineLevel="0" collapsed="false">
      <c r="A135" s="162" t="s">
        <v>234</v>
      </c>
      <c r="B135" s="57" t="s">
        <v>235</v>
      </c>
      <c r="C135" s="150" t="s">
        <v>236</v>
      </c>
      <c r="D135" s="54" t="n">
        <f aca="false">F135+P135-E135</f>
        <v>0</v>
      </c>
      <c r="E135" s="163"/>
      <c r="F135" s="68" t="n">
        <f aca="false">H135+I135+J135+M135+O135+K135+L135+N135-G135</f>
        <v>0</v>
      </c>
      <c r="G135" s="163"/>
      <c r="H135" s="154"/>
      <c r="I135" s="154"/>
      <c r="J135" s="163"/>
      <c r="K135" s="163"/>
      <c r="L135" s="163"/>
      <c r="M135" s="163"/>
      <c r="N135" s="163"/>
      <c r="O135" s="163"/>
      <c r="P135" s="155"/>
    </row>
    <row r="136" customFormat="false" ht="22.5" hidden="false" customHeight="false" outlineLevel="0" collapsed="false">
      <c r="A136" s="81" t="s">
        <v>237</v>
      </c>
      <c r="B136" s="50" t="s">
        <v>238</v>
      </c>
      <c r="C136" s="119"/>
      <c r="D136" s="54" t="n">
        <f aca="false">F136+P136-E136</f>
        <v>0</v>
      </c>
      <c r="E136" s="164" t="n">
        <f aca="false">E137-E138</f>
        <v>0</v>
      </c>
      <c r="F136" s="68" t="n">
        <f aca="false">H136+I136+J136+M136+O136+K136+L136+N136-G136</f>
        <v>0</v>
      </c>
      <c r="G136" s="164" t="n">
        <f aca="false">G137-G138</f>
        <v>0</v>
      </c>
      <c r="H136" s="164" t="n">
        <f aca="false">H137-H138</f>
        <v>0</v>
      </c>
      <c r="I136" s="164" t="n">
        <f aca="false">I137-I138</f>
        <v>0</v>
      </c>
      <c r="J136" s="164" t="n">
        <f aca="false">J137-J138</f>
        <v>0</v>
      </c>
      <c r="K136" s="164" t="n">
        <f aca="false">K137-K138</f>
        <v>0</v>
      </c>
      <c r="L136" s="164" t="n">
        <f aca="false">L137-L138</f>
        <v>0</v>
      </c>
      <c r="M136" s="164" t="n">
        <f aca="false">M137-M138</f>
        <v>0</v>
      </c>
      <c r="N136" s="164" t="n">
        <f aca="false">N137-N138</f>
        <v>0</v>
      </c>
      <c r="O136" s="164" t="n">
        <f aca="false">O137-O138</f>
        <v>0</v>
      </c>
      <c r="P136" s="165" t="n">
        <f aca="false">P137-P138</f>
        <v>0</v>
      </c>
    </row>
    <row r="137" customFormat="false" ht="22.5" hidden="false" customHeight="false" outlineLevel="0" collapsed="false">
      <c r="A137" s="56" t="s">
        <v>239</v>
      </c>
      <c r="B137" s="57" t="s">
        <v>240</v>
      </c>
      <c r="C137" s="166" t="s">
        <v>241</v>
      </c>
      <c r="D137" s="54" t="n">
        <f aca="false">F137+P137-E137</f>
        <v>0</v>
      </c>
      <c r="E137" s="163"/>
      <c r="F137" s="68" t="n">
        <f aca="false">H137+I137+J137+M137+O137+K137+L137+N137-G137</f>
        <v>0</v>
      </c>
      <c r="G137" s="163"/>
      <c r="H137" s="154"/>
      <c r="I137" s="154"/>
      <c r="J137" s="163"/>
      <c r="K137" s="163"/>
      <c r="L137" s="163"/>
      <c r="M137" s="163"/>
      <c r="N137" s="163"/>
      <c r="O137" s="163"/>
      <c r="P137" s="155"/>
    </row>
    <row r="138" customFormat="false" ht="14.25" hidden="false" customHeight="false" outlineLevel="0" collapsed="false">
      <c r="A138" s="162" t="s">
        <v>242</v>
      </c>
      <c r="B138" s="57" t="s">
        <v>243</v>
      </c>
      <c r="C138" s="118" t="s">
        <v>244</v>
      </c>
      <c r="D138" s="54" t="n">
        <f aca="false">F138+P138-E138</f>
        <v>0</v>
      </c>
      <c r="E138" s="163"/>
      <c r="F138" s="68" t="n">
        <f aca="false">H138+I138+J138+M138+O138+K138+L138+N138-G138</f>
        <v>0</v>
      </c>
      <c r="G138" s="163"/>
      <c r="H138" s="154"/>
      <c r="I138" s="154"/>
      <c r="J138" s="163"/>
      <c r="K138" s="163"/>
      <c r="L138" s="163"/>
      <c r="M138" s="163"/>
      <c r="N138" s="163"/>
      <c r="O138" s="163"/>
      <c r="P138" s="155"/>
    </row>
    <row r="139" customFormat="false" ht="15" hidden="false" customHeight="false" outlineLevel="0" collapsed="false">
      <c r="A139" s="81" t="s">
        <v>245</v>
      </c>
      <c r="B139" s="167" t="s">
        <v>246</v>
      </c>
      <c r="C139" s="168" t="s">
        <v>244</v>
      </c>
      <c r="D139" s="135" t="n">
        <f aca="false">F139+P139-E139</f>
        <v>48641.7</v>
      </c>
      <c r="E139" s="169"/>
      <c r="F139" s="137" t="n">
        <f aca="false">H139+I139+J139+M139+O139+K139+L139+N139-G139</f>
        <v>48641.7</v>
      </c>
      <c r="G139" s="169"/>
      <c r="H139" s="136"/>
      <c r="I139" s="136"/>
      <c r="J139" s="169"/>
      <c r="K139" s="169"/>
      <c r="L139" s="169"/>
      <c r="M139" s="169" t="n">
        <v>33401.13</v>
      </c>
      <c r="N139" s="169" t="n">
        <v>3500</v>
      </c>
      <c r="O139" s="169" t="n">
        <v>11740.57</v>
      </c>
      <c r="P139" s="138"/>
    </row>
    <row r="140" customFormat="false" ht="14.25" hidden="false" customHeight="false" outlineLevel="0" collapsed="false">
      <c r="A140" s="170"/>
      <c r="B140" s="171"/>
      <c r="C140" s="171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41" t="s">
        <v>247</v>
      </c>
    </row>
    <row r="141" customFormat="false" ht="108" hidden="false" customHeight="false" outlineLevel="0" collapsed="false">
      <c r="A141" s="173" t="s">
        <v>24</v>
      </c>
      <c r="B141" s="32" t="s">
        <v>25</v>
      </c>
      <c r="C141" s="32" t="s">
        <v>26</v>
      </c>
      <c r="D141" s="33" t="s">
        <v>27</v>
      </c>
      <c r="E141" s="34" t="s">
        <v>28</v>
      </c>
      <c r="F141" s="33" t="s">
        <v>29</v>
      </c>
      <c r="G141" s="34" t="s">
        <v>30</v>
      </c>
      <c r="H141" s="33" t="s">
        <v>31</v>
      </c>
      <c r="I141" s="35" t="s">
        <v>32</v>
      </c>
      <c r="J141" s="36" t="s">
        <v>33</v>
      </c>
      <c r="K141" s="36" t="s">
        <v>34</v>
      </c>
      <c r="L141" s="36" t="s">
        <v>35</v>
      </c>
      <c r="M141" s="36" t="s">
        <v>36</v>
      </c>
      <c r="N141" s="36" t="s">
        <v>37</v>
      </c>
      <c r="O141" s="36" t="s">
        <v>38</v>
      </c>
      <c r="P141" s="33" t="s">
        <v>39</v>
      </c>
    </row>
    <row r="142" customFormat="false" ht="15" hidden="false" customHeight="false" outlineLevel="0" collapsed="false">
      <c r="A142" s="39" t="n">
        <v>1</v>
      </c>
      <c r="B142" s="42" t="n">
        <v>2</v>
      </c>
      <c r="C142" s="42" t="n">
        <v>3</v>
      </c>
      <c r="D142" s="174" t="n">
        <v>4</v>
      </c>
      <c r="E142" s="174" t="n">
        <v>5</v>
      </c>
      <c r="F142" s="174" t="n">
        <v>6</v>
      </c>
      <c r="G142" s="174" t="n">
        <v>7</v>
      </c>
      <c r="H142" s="42" t="n">
        <v>8</v>
      </c>
      <c r="I142" s="42" t="n">
        <v>9</v>
      </c>
      <c r="J142" s="174" t="n">
        <v>10</v>
      </c>
      <c r="K142" s="174" t="n">
        <v>11</v>
      </c>
      <c r="L142" s="174" t="n">
        <v>12</v>
      </c>
      <c r="M142" s="174" t="n">
        <v>13</v>
      </c>
      <c r="N142" s="174" t="n">
        <v>14</v>
      </c>
      <c r="O142" s="174" t="n">
        <v>15</v>
      </c>
      <c r="P142" s="42" t="n">
        <v>16</v>
      </c>
    </row>
    <row r="143" customFormat="false" ht="22.5" hidden="false" customHeight="false" outlineLevel="0" collapsed="false">
      <c r="A143" s="175" t="s">
        <v>248</v>
      </c>
      <c r="B143" s="50" t="s">
        <v>249</v>
      </c>
      <c r="C143" s="119"/>
      <c r="D143" s="54" t="n">
        <f aca="false">F143+P143-E143</f>
        <v>13951682.72</v>
      </c>
      <c r="E143" s="115" t="n">
        <f aca="false">E144-E166</f>
        <v>0</v>
      </c>
      <c r="F143" s="68" t="n">
        <f aca="false">H143+I143+J143+M143+O143+K143+L143+N143-G143</f>
        <v>13951682.72</v>
      </c>
      <c r="G143" s="115" t="n">
        <f aca="false">G144-G166</f>
        <v>0</v>
      </c>
      <c r="H143" s="115" t="n">
        <f aca="false">H144-H166</f>
        <v>0</v>
      </c>
      <c r="I143" s="115" t="n">
        <f aca="false">I144-I166</f>
        <v>0</v>
      </c>
      <c r="J143" s="115" t="n">
        <f aca="false">J144-J166</f>
        <v>0</v>
      </c>
      <c r="K143" s="115" t="n">
        <f aca="false">K144-K166</f>
        <v>0</v>
      </c>
      <c r="L143" s="115" t="n">
        <f aca="false">L144-L166</f>
        <v>0</v>
      </c>
      <c r="M143" s="115" t="n">
        <f aca="false">M144-M166</f>
        <v>14392824.86</v>
      </c>
      <c r="N143" s="115" t="n">
        <f aca="false">N144-N166</f>
        <v>-461374.720000001</v>
      </c>
      <c r="O143" s="115" t="n">
        <f aca="false">O144-O166</f>
        <v>20232.58</v>
      </c>
      <c r="P143" s="55" t="n">
        <f aca="false">P144-P166</f>
        <v>0</v>
      </c>
    </row>
    <row r="144" customFormat="false" ht="33.75" hidden="false" customHeight="false" outlineLevel="0" collapsed="false">
      <c r="A144" s="176" t="s">
        <v>250</v>
      </c>
      <c r="B144" s="110" t="s">
        <v>251</v>
      </c>
      <c r="C144" s="119"/>
      <c r="D144" s="54" t="n">
        <f aca="false">F144+P144-E144</f>
        <v>12431653.39</v>
      </c>
      <c r="E144" s="120" t="n">
        <f aca="false">E145+E148+E151+E154+E157+E160</f>
        <v>0</v>
      </c>
      <c r="F144" s="68" t="n">
        <f aca="false">H144+I144+J144+M144+O144+K144+L144+N144-G144</f>
        <v>12431653.39</v>
      </c>
      <c r="G144" s="120" t="n">
        <f aca="false">G145+G148+G151+G154+G157+G160</f>
        <v>0</v>
      </c>
      <c r="H144" s="120" t="n">
        <f aca="false">H145+H148+H151+H154+H157+H160</f>
        <v>0</v>
      </c>
      <c r="I144" s="120" t="n">
        <f aca="false">I145+I148+I151+I154+I157+I160</f>
        <v>0</v>
      </c>
      <c r="J144" s="120" t="n">
        <f aca="false">J145+J148+J151+J154+J157+J160</f>
        <v>0</v>
      </c>
      <c r="K144" s="120" t="n">
        <f aca="false">K145+K148+K151+K154+K157+K160</f>
        <v>0</v>
      </c>
      <c r="L144" s="120" t="n">
        <f aca="false">L145+L148+L151+L154+L157+L160</f>
        <v>0</v>
      </c>
      <c r="M144" s="120" t="n">
        <f aca="false">M145+M148+M151+M154+M157+M160</f>
        <v>14148318.07</v>
      </c>
      <c r="N144" s="120" t="n">
        <f aca="false">N145+N148+N151+N154+N157+N160</f>
        <v>-461374.720000001</v>
      </c>
      <c r="O144" s="120" t="n">
        <f aca="false">O145+O148+O151+O154+O157+O160</f>
        <v>-1255289.96</v>
      </c>
      <c r="P144" s="112" t="n">
        <f aca="false">P145+P148+P151+P154+P157+P160</f>
        <v>0</v>
      </c>
    </row>
    <row r="145" customFormat="false" ht="22.5" hidden="false" customHeight="false" outlineLevel="0" collapsed="false">
      <c r="A145" s="49" t="s">
        <v>252</v>
      </c>
      <c r="B145" s="50" t="s">
        <v>253</v>
      </c>
      <c r="C145" s="119"/>
      <c r="D145" s="54" t="n">
        <f aca="false">F145+P145-E145</f>
        <v>11268440.35</v>
      </c>
      <c r="E145" s="115" t="n">
        <f aca="false">E146-E147</f>
        <v>0</v>
      </c>
      <c r="F145" s="68" t="n">
        <f aca="false">H145+I145+J145+M145+O145+K145+L145+N145-G145</f>
        <v>11268440.35</v>
      </c>
      <c r="G145" s="115" t="n">
        <f aca="false">G146-G147</f>
        <v>0</v>
      </c>
      <c r="H145" s="115" t="n">
        <f aca="false">H146-H147</f>
        <v>0</v>
      </c>
      <c r="I145" s="115" t="n">
        <f aca="false">I146-I147</f>
        <v>0</v>
      </c>
      <c r="J145" s="115" t="n">
        <f aca="false">J146-J147</f>
        <v>0</v>
      </c>
      <c r="K145" s="115" t="n">
        <f aca="false">K146-K147</f>
        <v>0</v>
      </c>
      <c r="L145" s="115" t="n">
        <f aca="false">L146-L147</f>
        <v>0</v>
      </c>
      <c r="M145" s="115" t="n">
        <f aca="false">M146-M147</f>
        <v>9569468.63</v>
      </c>
      <c r="N145" s="115" t="n">
        <f aca="false">N146-N147</f>
        <v>657458.969999999</v>
      </c>
      <c r="O145" s="115" t="n">
        <f aca="false">O146-O147</f>
        <v>1041512.75</v>
      </c>
      <c r="P145" s="55" t="n">
        <f aca="false">P146-P147</f>
        <v>0</v>
      </c>
    </row>
    <row r="146" customFormat="false" ht="33.75" hidden="false" customHeight="false" outlineLevel="0" collapsed="false">
      <c r="A146" s="162" t="s">
        <v>254</v>
      </c>
      <c r="B146" s="67" t="s">
        <v>255</v>
      </c>
      <c r="C146" s="118" t="s">
        <v>256</v>
      </c>
      <c r="D146" s="70" t="n">
        <f aca="false">F146+P146-E146</f>
        <v>340491465.36</v>
      </c>
      <c r="E146" s="144"/>
      <c r="F146" s="68" t="n">
        <f aca="false">H146+I146+J146+M146+O146+K146+L146+N146-G146</f>
        <v>340491465.36</v>
      </c>
      <c r="G146" s="144"/>
      <c r="H146" s="145"/>
      <c r="I146" s="145"/>
      <c r="J146" s="144"/>
      <c r="K146" s="144"/>
      <c r="L146" s="144"/>
      <c r="M146" s="144" t="n">
        <v>277956106.38</v>
      </c>
      <c r="N146" s="144" t="n">
        <v>30765671.32</v>
      </c>
      <c r="O146" s="144" t="n">
        <v>31769687.66</v>
      </c>
      <c r="P146" s="101"/>
    </row>
    <row r="147" customFormat="false" ht="22.5" hidden="false" customHeight="false" outlineLevel="0" collapsed="false">
      <c r="A147" s="153" t="s">
        <v>257</v>
      </c>
      <c r="B147" s="57" t="s">
        <v>258</v>
      </c>
      <c r="C147" s="150" t="s">
        <v>259</v>
      </c>
      <c r="D147" s="54" t="n">
        <f aca="false">F147+P147-E147</f>
        <v>329223025.01</v>
      </c>
      <c r="E147" s="146"/>
      <c r="F147" s="68" t="n">
        <f aca="false">H147+I147+J147+M147+O147+K147+L147+N147-G147</f>
        <v>329223025.01</v>
      </c>
      <c r="G147" s="146"/>
      <c r="H147" s="147"/>
      <c r="I147" s="147"/>
      <c r="J147" s="146"/>
      <c r="K147" s="146"/>
      <c r="L147" s="146"/>
      <c r="M147" s="146" t="n">
        <v>268386637.75</v>
      </c>
      <c r="N147" s="146" t="n">
        <v>30108212.35</v>
      </c>
      <c r="O147" s="146" t="n">
        <v>30728174.91</v>
      </c>
      <c r="P147" s="148"/>
    </row>
    <row r="148" customFormat="false" ht="14.25" hidden="false" customHeight="false" outlineLevel="0" collapsed="false">
      <c r="A148" s="81" t="s">
        <v>260</v>
      </c>
      <c r="B148" s="110" t="s">
        <v>222</v>
      </c>
      <c r="C148" s="119"/>
      <c r="D148" s="54" t="n">
        <f aca="false">F148+P148-E148</f>
        <v>0</v>
      </c>
      <c r="E148" s="111" t="n">
        <f aca="false">E149-E150</f>
        <v>0</v>
      </c>
      <c r="F148" s="68" t="n">
        <f aca="false">H148+I148+J148+M148+O148+K148+L148+N148-G148</f>
        <v>0</v>
      </c>
      <c r="G148" s="111" t="n">
        <f aca="false">G149-G150</f>
        <v>0</v>
      </c>
      <c r="H148" s="111" t="n">
        <f aca="false">H149-H150</f>
        <v>0</v>
      </c>
      <c r="I148" s="111" t="n">
        <f aca="false">I149-I150</f>
        <v>0</v>
      </c>
      <c r="J148" s="111" t="n">
        <f aca="false">J149-J150</f>
        <v>0</v>
      </c>
      <c r="K148" s="111" t="n">
        <f aca="false">K149-K150</f>
        <v>0</v>
      </c>
      <c r="L148" s="111" t="n">
        <f aca="false">L149-L150</f>
        <v>0</v>
      </c>
      <c r="M148" s="111" t="n">
        <f aca="false">M149-M150</f>
        <v>0</v>
      </c>
      <c r="N148" s="111" t="n">
        <f aca="false">N149-N150</f>
        <v>0</v>
      </c>
      <c r="O148" s="111" t="n">
        <f aca="false">O149-O150</f>
        <v>0</v>
      </c>
      <c r="P148" s="112" t="n">
        <f aca="false">P149-P150</f>
        <v>0</v>
      </c>
    </row>
    <row r="149" customFormat="false" ht="35.25" hidden="false" customHeight="true" outlineLevel="0" collapsed="false">
      <c r="A149" s="66" t="s">
        <v>261</v>
      </c>
      <c r="B149" s="67" t="s">
        <v>223</v>
      </c>
      <c r="C149" s="118" t="s">
        <v>262</v>
      </c>
      <c r="D149" s="70" t="n">
        <f aca="false">F149+P149-E149</f>
        <v>0</v>
      </c>
      <c r="E149" s="145"/>
      <c r="F149" s="68" t="n">
        <f aca="false">H149+I149+J149+M149+O149+K149+L149+N149-G149</f>
        <v>0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01"/>
    </row>
    <row r="150" customFormat="false" ht="24.75" hidden="false" customHeight="true" outlineLevel="0" collapsed="false">
      <c r="A150" s="149" t="s">
        <v>263</v>
      </c>
      <c r="B150" s="177" t="s">
        <v>224</v>
      </c>
      <c r="C150" s="178" t="s">
        <v>264</v>
      </c>
      <c r="D150" s="179" t="n">
        <f aca="false">F150+P150-E150</f>
        <v>0</v>
      </c>
      <c r="E150" s="154"/>
      <c r="F150" s="180" t="n">
        <f aca="false">H150+I150+J150+M150+O150+K150+L150+N150-G150</f>
        <v>0</v>
      </c>
      <c r="G150" s="154"/>
      <c r="H150" s="154"/>
      <c r="I150" s="154"/>
      <c r="J150" s="154"/>
      <c r="K150" s="154"/>
      <c r="L150" s="154"/>
      <c r="M150" s="154"/>
      <c r="N150" s="154"/>
      <c r="O150" s="154"/>
      <c r="P150" s="155"/>
    </row>
    <row r="151" customFormat="false" ht="22.5" hidden="false" customHeight="false" outlineLevel="0" collapsed="false">
      <c r="A151" s="181" t="s">
        <v>265</v>
      </c>
      <c r="B151" s="50" t="s">
        <v>236</v>
      </c>
      <c r="C151" s="182"/>
      <c r="D151" s="54" t="n">
        <f aca="false">F151+P151-E151</f>
        <v>2417974.32</v>
      </c>
      <c r="E151" s="53" t="n">
        <f aca="false">E152-E153</f>
        <v>0</v>
      </c>
      <c r="F151" s="54" t="n">
        <f aca="false">H151+I151+J151+M151+O151+K151+L151+N151-G151</f>
        <v>2417974.32</v>
      </c>
      <c r="G151" s="53" t="n">
        <f aca="false">G152-G153</f>
        <v>0</v>
      </c>
      <c r="H151" s="53" t="n">
        <f aca="false">H152-H153</f>
        <v>0</v>
      </c>
      <c r="I151" s="53" t="n">
        <f aca="false">I152-I153</f>
        <v>0</v>
      </c>
      <c r="J151" s="53" t="n">
        <f aca="false">J152-J153</f>
        <v>0</v>
      </c>
      <c r="K151" s="53" t="n">
        <f aca="false">K152-K153</f>
        <v>0</v>
      </c>
      <c r="L151" s="53" t="n">
        <f aca="false">L152-L153</f>
        <v>0</v>
      </c>
      <c r="M151" s="53" t="n">
        <f aca="false">M152-M153</f>
        <v>2417974.32</v>
      </c>
      <c r="N151" s="53" t="n">
        <f aca="false">N152-N153</f>
        <v>0</v>
      </c>
      <c r="O151" s="53" t="n">
        <f aca="false">O152-O153</f>
        <v>0</v>
      </c>
      <c r="P151" s="55" t="n">
        <f aca="false">P152-P153</f>
        <v>0</v>
      </c>
    </row>
    <row r="152" customFormat="false" ht="33.75" hidden="false" customHeight="false" outlineLevel="0" collapsed="false">
      <c r="A152" s="183" t="s">
        <v>266</v>
      </c>
      <c r="B152" s="184" t="s">
        <v>267</v>
      </c>
      <c r="C152" s="185" t="s">
        <v>268</v>
      </c>
      <c r="D152" s="68" t="n">
        <f aca="false">F152+P152-E152</f>
        <v>2417974.32</v>
      </c>
      <c r="E152" s="64"/>
      <c r="F152" s="68" t="n">
        <f aca="false">H152+I152+J152+M152+O152+K152+L152+N152-G152</f>
        <v>2417974.32</v>
      </c>
      <c r="G152" s="64"/>
      <c r="H152" s="113"/>
      <c r="I152" s="113"/>
      <c r="J152" s="64"/>
      <c r="K152" s="64"/>
      <c r="L152" s="64"/>
      <c r="M152" s="64" t="n">
        <v>2417974.32</v>
      </c>
      <c r="N152" s="64"/>
      <c r="O152" s="64"/>
      <c r="P152" s="152"/>
    </row>
    <row r="153" customFormat="false" ht="22.5" hidden="false" customHeight="false" outlineLevel="0" collapsed="false">
      <c r="A153" s="186" t="s">
        <v>269</v>
      </c>
      <c r="B153" s="187" t="s">
        <v>270</v>
      </c>
      <c r="C153" s="188" t="s">
        <v>271</v>
      </c>
      <c r="D153" s="52" t="n">
        <f aca="false">F153+P153-E153</f>
        <v>0</v>
      </c>
      <c r="E153" s="189"/>
      <c r="F153" s="52" t="n">
        <f aca="false">H153+I153+J153+M153+O153+K153+L153+N153-G153</f>
        <v>0</v>
      </c>
      <c r="G153" s="189"/>
      <c r="H153" s="189"/>
      <c r="I153" s="158"/>
      <c r="J153" s="189"/>
      <c r="K153" s="189"/>
      <c r="L153" s="189"/>
      <c r="M153" s="189"/>
      <c r="N153" s="189"/>
      <c r="O153" s="189"/>
      <c r="P153" s="159"/>
    </row>
    <row r="154" customFormat="false" ht="14.25" hidden="false" customHeight="false" outlineLevel="0" collapsed="false">
      <c r="A154" s="181" t="s">
        <v>272</v>
      </c>
      <c r="B154" s="110" t="s">
        <v>273</v>
      </c>
      <c r="C154" s="51"/>
      <c r="D154" s="68" t="n">
        <f aca="false">F154+P154-E154</f>
        <v>-105705</v>
      </c>
      <c r="E154" s="111" t="n">
        <f aca="false">E155-E156</f>
        <v>0</v>
      </c>
      <c r="F154" s="68" t="n">
        <f aca="false">H154+I154+J154+M154+O154+K154+L154+N154-G154</f>
        <v>-105705</v>
      </c>
      <c r="G154" s="111" t="n">
        <f aca="false">G155-G156</f>
        <v>0</v>
      </c>
      <c r="H154" s="111" t="n">
        <f aca="false">H155-H156</f>
        <v>0</v>
      </c>
      <c r="I154" s="111" t="n">
        <f aca="false">I155-I156</f>
        <v>0</v>
      </c>
      <c r="J154" s="111" t="n">
        <f aca="false">J155-J156</f>
        <v>0</v>
      </c>
      <c r="K154" s="111" t="n">
        <f aca="false">K155-K156</f>
        <v>0</v>
      </c>
      <c r="L154" s="111" t="n">
        <f aca="false">L155-L156</f>
        <v>0</v>
      </c>
      <c r="M154" s="111" t="n">
        <f aca="false">M155-M156</f>
        <v>-105705</v>
      </c>
      <c r="N154" s="111" t="n">
        <f aca="false">N155-N156</f>
        <v>0</v>
      </c>
      <c r="O154" s="111" t="n">
        <f aca="false">O155-O156</f>
        <v>0</v>
      </c>
      <c r="P154" s="112" t="n">
        <f aca="false">P155-P156</f>
        <v>0</v>
      </c>
    </row>
    <row r="155" customFormat="false" ht="33.75" hidden="false" customHeight="false" outlineLevel="0" collapsed="false">
      <c r="A155" s="183" t="s">
        <v>274</v>
      </c>
      <c r="B155" s="190" t="s">
        <v>275</v>
      </c>
      <c r="C155" s="191" t="s">
        <v>276</v>
      </c>
      <c r="D155" s="68" t="n">
        <f aca="false">F155+P155-E155</f>
        <v>0</v>
      </c>
      <c r="E155" s="192"/>
      <c r="F155" s="68" t="n">
        <f aca="false">H155+I155+J155+M155+O155+K155+L155+N155-G155</f>
        <v>0</v>
      </c>
      <c r="G155" s="192"/>
      <c r="H155" s="192"/>
      <c r="I155" s="193"/>
      <c r="J155" s="192"/>
      <c r="K155" s="192"/>
      <c r="L155" s="192"/>
      <c r="M155" s="192"/>
      <c r="N155" s="192"/>
      <c r="O155" s="192"/>
      <c r="P155" s="194"/>
    </row>
    <row r="156" customFormat="false" ht="22.5" hidden="false" customHeight="false" outlineLevel="0" collapsed="false">
      <c r="A156" s="183" t="s">
        <v>277</v>
      </c>
      <c r="B156" s="195" t="s">
        <v>278</v>
      </c>
      <c r="C156" s="196" t="s">
        <v>279</v>
      </c>
      <c r="D156" s="52" t="n">
        <f aca="false">F156+P156-E156</f>
        <v>105705</v>
      </c>
      <c r="E156" s="197"/>
      <c r="F156" s="68" t="n">
        <f aca="false">H156+I156+J156+M156+O156+K156+L156+N156-G156</f>
        <v>105705</v>
      </c>
      <c r="G156" s="197"/>
      <c r="H156" s="197"/>
      <c r="I156" s="198"/>
      <c r="J156" s="197"/>
      <c r="K156" s="197"/>
      <c r="L156" s="197"/>
      <c r="M156" s="197" t="n">
        <v>105705</v>
      </c>
      <c r="N156" s="197"/>
      <c r="O156" s="197"/>
      <c r="P156" s="199"/>
    </row>
    <row r="157" customFormat="false" ht="14.25" hidden="false" customHeight="false" outlineLevel="0" collapsed="false">
      <c r="A157" s="181" t="s">
        <v>280</v>
      </c>
      <c r="B157" s="50" t="s">
        <v>281</v>
      </c>
      <c r="C157" s="82"/>
      <c r="D157" s="52" t="n">
        <f aca="false">F157+P157-E157</f>
        <v>0</v>
      </c>
      <c r="E157" s="53" t="n">
        <f aca="false">E158-E159</f>
        <v>0</v>
      </c>
      <c r="F157" s="68" t="n">
        <f aca="false">H157+I157+J157+M157+O157+K157+L157+N157-G157</f>
        <v>0</v>
      </c>
      <c r="G157" s="53" t="n">
        <f aca="false">G158-G159</f>
        <v>0</v>
      </c>
      <c r="H157" s="53" t="n">
        <f aca="false">H158-H159</f>
        <v>0</v>
      </c>
      <c r="I157" s="53" t="n">
        <f aca="false">I158-I159</f>
        <v>0</v>
      </c>
      <c r="J157" s="53" t="n">
        <f aca="false">J158-J159</f>
        <v>0</v>
      </c>
      <c r="K157" s="53" t="n">
        <f aca="false">K158-K159</f>
        <v>0</v>
      </c>
      <c r="L157" s="53" t="n">
        <f aca="false">L158-L159</f>
        <v>0</v>
      </c>
      <c r="M157" s="53" t="n">
        <f aca="false">M158-M159</f>
        <v>0</v>
      </c>
      <c r="N157" s="53" t="n">
        <f aca="false">N158-N159</f>
        <v>0</v>
      </c>
      <c r="O157" s="53" t="n">
        <f aca="false">O158-O159</f>
        <v>0</v>
      </c>
      <c r="P157" s="55" t="n">
        <f aca="false">P158-P159</f>
        <v>0</v>
      </c>
    </row>
    <row r="158" customFormat="false" ht="23.25" hidden="false" customHeight="true" outlineLevel="0" collapsed="false">
      <c r="A158" s="56" t="s">
        <v>282</v>
      </c>
      <c r="B158" s="102" t="s">
        <v>283</v>
      </c>
      <c r="C158" s="63" t="s">
        <v>284</v>
      </c>
      <c r="D158" s="68" t="n">
        <f aca="false">F158+P158-E158</f>
        <v>0</v>
      </c>
      <c r="E158" s="98"/>
      <c r="F158" s="68" t="n">
        <f aca="false">H158+I158+J158+M158+O158+K158+L158+N158-G158</f>
        <v>0</v>
      </c>
      <c r="G158" s="98"/>
      <c r="H158" s="98"/>
      <c r="I158" s="100"/>
      <c r="J158" s="98"/>
      <c r="K158" s="98"/>
      <c r="L158" s="98"/>
      <c r="M158" s="98"/>
      <c r="N158" s="98"/>
      <c r="O158" s="98"/>
      <c r="P158" s="161"/>
    </row>
    <row r="159" customFormat="false" ht="22.5" hidden="false" customHeight="false" outlineLevel="0" collapsed="false">
      <c r="A159" s="56" t="s">
        <v>285</v>
      </c>
      <c r="B159" s="177" t="s">
        <v>286</v>
      </c>
      <c r="C159" s="63" t="s">
        <v>287</v>
      </c>
      <c r="D159" s="52" t="n">
        <f aca="false">F159+P159-E159</f>
        <v>0</v>
      </c>
      <c r="E159" s="163"/>
      <c r="F159" s="68" t="n">
        <f aca="false">H159+I159+J159+M159+O159+K159+L159+N159-G159</f>
        <v>0</v>
      </c>
      <c r="G159" s="163"/>
      <c r="H159" s="163"/>
      <c r="I159" s="154"/>
      <c r="J159" s="163"/>
      <c r="K159" s="163"/>
      <c r="L159" s="163"/>
      <c r="M159" s="163"/>
      <c r="N159" s="163"/>
      <c r="O159" s="163"/>
      <c r="P159" s="155"/>
    </row>
    <row r="160" customFormat="false" ht="22.5" hidden="false" customHeight="false" outlineLevel="0" collapsed="false">
      <c r="A160" s="200" t="s">
        <v>288</v>
      </c>
      <c r="B160" s="50" t="s">
        <v>289</v>
      </c>
      <c r="C160" s="82"/>
      <c r="D160" s="52" t="n">
        <f aca="false">F160+P160-E160</f>
        <v>-1149056.28</v>
      </c>
      <c r="E160" s="115" t="n">
        <f aca="false">E161-E162</f>
        <v>0</v>
      </c>
      <c r="F160" s="68" t="n">
        <f aca="false">H160+I160+J160+M160+O160+K160+L160+N160-G160</f>
        <v>-1149056.28</v>
      </c>
      <c r="G160" s="115" t="n">
        <f aca="false">G161-G162</f>
        <v>0</v>
      </c>
      <c r="H160" s="115" t="n">
        <f aca="false">H161-H162</f>
        <v>0</v>
      </c>
      <c r="I160" s="115" t="n">
        <f aca="false">I161-I162</f>
        <v>0</v>
      </c>
      <c r="J160" s="115" t="n">
        <f aca="false">J161-J162</f>
        <v>0</v>
      </c>
      <c r="K160" s="115" t="n">
        <f aca="false">K161-K162</f>
        <v>0</v>
      </c>
      <c r="L160" s="115" t="n">
        <f aca="false">L161-L162</f>
        <v>0</v>
      </c>
      <c r="M160" s="115" t="n">
        <f aca="false">M161-M162</f>
        <v>2266580.12000001</v>
      </c>
      <c r="N160" s="115" t="n">
        <f aca="false">N161-N162</f>
        <v>-1118833.69</v>
      </c>
      <c r="O160" s="115" t="n">
        <f aca="false">O161-O162</f>
        <v>-2296802.71</v>
      </c>
      <c r="P160" s="55" t="n">
        <f aca="false">P161-P162</f>
        <v>0</v>
      </c>
    </row>
    <row r="161" customFormat="false" ht="22.5" hidden="false" customHeight="true" outlineLevel="0" collapsed="false">
      <c r="A161" s="56" t="s">
        <v>290</v>
      </c>
      <c r="B161" s="67" t="s">
        <v>291</v>
      </c>
      <c r="C161" s="63" t="s">
        <v>292</v>
      </c>
      <c r="D161" s="68" t="n">
        <f aca="false">F161+P161-E161</f>
        <v>517538746.54</v>
      </c>
      <c r="E161" s="144"/>
      <c r="F161" s="68" t="n">
        <f aca="false">H161+I161+J161+M161+O161+K161+L161+N161-G161</f>
        <v>517538746.54</v>
      </c>
      <c r="G161" s="144"/>
      <c r="H161" s="144"/>
      <c r="I161" s="145"/>
      <c r="J161" s="144"/>
      <c r="K161" s="144"/>
      <c r="L161" s="144"/>
      <c r="M161" s="144" t="n">
        <v>447263648.46</v>
      </c>
      <c r="N161" s="144" t="n">
        <v>33300661.9</v>
      </c>
      <c r="O161" s="144" t="n">
        <v>36974436.18</v>
      </c>
      <c r="P161" s="101"/>
    </row>
    <row r="162" customFormat="false" ht="23.25" hidden="false" customHeight="false" outlineLevel="0" collapsed="false">
      <c r="A162" s="56" t="s">
        <v>293</v>
      </c>
      <c r="B162" s="133" t="s">
        <v>294</v>
      </c>
      <c r="C162" s="201" t="s">
        <v>295</v>
      </c>
      <c r="D162" s="137" t="n">
        <f aca="false">F162+P162-E162</f>
        <v>518687802.82</v>
      </c>
      <c r="E162" s="202"/>
      <c r="F162" s="137" t="n">
        <f aca="false">H162+I162+J162+M162+O162+K162+L162+N162-G162</f>
        <v>518687802.82</v>
      </c>
      <c r="G162" s="202"/>
      <c r="H162" s="202"/>
      <c r="I162" s="203"/>
      <c r="J162" s="202"/>
      <c r="K162" s="202"/>
      <c r="L162" s="202"/>
      <c r="M162" s="202" t="n">
        <v>444997068.34</v>
      </c>
      <c r="N162" s="202" t="n">
        <v>34419495.59</v>
      </c>
      <c r="O162" s="202" t="n">
        <v>39271238.89</v>
      </c>
      <c r="P162" s="204"/>
    </row>
    <row r="163" customFormat="false" ht="14.25" hidden="false" customHeight="false" outlineLevel="0" collapsed="false">
      <c r="A163" s="170"/>
      <c r="B163" s="171"/>
      <c r="C163" s="171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41" t="s">
        <v>296</v>
      </c>
    </row>
    <row r="164" customFormat="false" ht="108" hidden="false" customHeight="false" outlineLevel="0" collapsed="false">
      <c r="A164" s="173" t="s">
        <v>24</v>
      </c>
      <c r="B164" s="32" t="s">
        <v>25</v>
      </c>
      <c r="C164" s="32" t="s">
        <v>26</v>
      </c>
      <c r="D164" s="33" t="s">
        <v>27</v>
      </c>
      <c r="E164" s="34" t="s">
        <v>28</v>
      </c>
      <c r="F164" s="33" t="s">
        <v>29</v>
      </c>
      <c r="G164" s="34" t="s">
        <v>30</v>
      </c>
      <c r="H164" s="33" t="s">
        <v>31</v>
      </c>
      <c r="I164" s="35" t="s">
        <v>32</v>
      </c>
      <c r="J164" s="36" t="s">
        <v>33</v>
      </c>
      <c r="K164" s="36" t="s">
        <v>34</v>
      </c>
      <c r="L164" s="36" t="s">
        <v>35</v>
      </c>
      <c r="M164" s="36" t="s">
        <v>36</v>
      </c>
      <c r="N164" s="36" t="s">
        <v>37</v>
      </c>
      <c r="O164" s="36" t="s">
        <v>38</v>
      </c>
      <c r="P164" s="33" t="s">
        <v>39</v>
      </c>
    </row>
    <row r="165" customFormat="false" ht="15" hidden="false" customHeight="false" outlineLevel="0" collapsed="false">
      <c r="A165" s="39" t="n">
        <v>1</v>
      </c>
      <c r="B165" s="40" t="n">
        <v>2</v>
      </c>
      <c r="C165" s="40" t="n">
        <v>3</v>
      </c>
      <c r="D165" s="41" t="n">
        <v>4</v>
      </c>
      <c r="E165" s="41" t="n">
        <v>5</v>
      </c>
      <c r="F165" s="41" t="n">
        <v>6</v>
      </c>
      <c r="G165" s="41" t="n">
        <v>7</v>
      </c>
      <c r="H165" s="40" t="n">
        <v>8</v>
      </c>
      <c r="I165" s="40" t="n">
        <v>9</v>
      </c>
      <c r="J165" s="41" t="n">
        <v>10</v>
      </c>
      <c r="K165" s="41" t="n">
        <v>11</v>
      </c>
      <c r="L165" s="41" t="n">
        <v>12</v>
      </c>
      <c r="M165" s="41" t="n">
        <v>13</v>
      </c>
      <c r="N165" s="41" t="n">
        <v>14</v>
      </c>
      <c r="O165" s="41" t="n">
        <v>15</v>
      </c>
      <c r="P165" s="40" t="n">
        <v>16</v>
      </c>
    </row>
    <row r="166" customFormat="false" ht="22.5" hidden="false" customHeight="false" outlineLevel="0" collapsed="false">
      <c r="A166" s="142" t="s">
        <v>297</v>
      </c>
      <c r="B166" s="94" t="s">
        <v>256</v>
      </c>
      <c r="C166" s="95"/>
      <c r="D166" s="46" t="n">
        <f aca="false">F166+P166-E166</f>
        <v>-1520029.33</v>
      </c>
      <c r="E166" s="205" t="n">
        <f aca="false">E167+E170+E173+E176+E177</f>
        <v>0</v>
      </c>
      <c r="F166" s="46" t="n">
        <f aca="false">H166+I166+J166+M166+O166+K166+L166+N166-G166</f>
        <v>-1520029.33</v>
      </c>
      <c r="G166" s="205" t="n">
        <f aca="false">G167+G170+G173+G176+G177</f>
        <v>0</v>
      </c>
      <c r="H166" s="205" t="n">
        <f aca="false">H167+H170+H173+H176+H177</f>
        <v>0</v>
      </c>
      <c r="I166" s="205" t="n">
        <f aca="false">I167+I170+I173+I176+I177</f>
        <v>0</v>
      </c>
      <c r="J166" s="205" t="n">
        <f aca="false">J167+J170+J173+J176+J177</f>
        <v>0</v>
      </c>
      <c r="K166" s="205" t="n">
        <f aca="false">K167+K170+K173+K176+K177</f>
        <v>0</v>
      </c>
      <c r="L166" s="205" t="n">
        <f aca="false">L167+L170+L173+L176+L177</f>
        <v>0</v>
      </c>
      <c r="M166" s="205" t="n">
        <f aca="false">M167+M170+M173+M176+M177</f>
        <v>-244506.79</v>
      </c>
      <c r="N166" s="205" t="n">
        <f aca="false">N167+N170+N173+N176+N177</f>
        <v>0</v>
      </c>
      <c r="O166" s="205" t="n">
        <f aca="false">O167+O170+O173+O176+O177</f>
        <v>-1275522.54</v>
      </c>
      <c r="P166" s="97" t="n">
        <f aca="false">P167+P170+P173+P176+P177</f>
        <v>0</v>
      </c>
      <c r="Q166" s="9"/>
      <c r="R166" s="9"/>
      <c r="S166" s="9"/>
    </row>
    <row r="167" customFormat="false" ht="22.5" hidden="false" customHeight="false" outlineLevel="0" collapsed="false">
      <c r="A167" s="49" t="s">
        <v>298</v>
      </c>
      <c r="B167" s="110" t="s">
        <v>262</v>
      </c>
      <c r="C167" s="51"/>
      <c r="D167" s="52" t="n">
        <f aca="false">F167+P167-E167</f>
        <v>0</v>
      </c>
      <c r="E167" s="111" t="n">
        <f aca="false">E168-E169</f>
        <v>0</v>
      </c>
      <c r="F167" s="68" t="n">
        <f aca="false">H167+I167+J167+M167+O167+K167+L167+N167-G167</f>
        <v>0</v>
      </c>
      <c r="G167" s="111" t="n">
        <f aca="false">G168-G169</f>
        <v>0</v>
      </c>
      <c r="H167" s="111" t="n">
        <f aca="false">H168-H169</f>
        <v>0</v>
      </c>
      <c r="I167" s="111" t="n">
        <f aca="false">I168-I169</f>
        <v>0</v>
      </c>
      <c r="J167" s="111" t="n">
        <f aca="false">J168-J169</f>
        <v>0</v>
      </c>
      <c r="K167" s="111" t="n">
        <f aca="false">K168-K169</f>
        <v>0</v>
      </c>
      <c r="L167" s="111" t="n">
        <f aca="false">L168-L169</f>
        <v>0</v>
      </c>
      <c r="M167" s="111" t="n">
        <f aca="false">M168-M169</f>
        <v>0</v>
      </c>
      <c r="N167" s="111" t="n">
        <f aca="false">N168-N169</f>
        <v>0</v>
      </c>
      <c r="O167" s="111" t="n">
        <f aca="false">O168-O169</f>
        <v>0</v>
      </c>
      <c r="P167" s="112" t="n">
        <f aca="false">P168-P169</f>
        <v>0</v>
      </c>
      <c r="Q167" s="9"/>
      <c r="R167" s="9"/>
      <c r="S167" s="9"/>
    </row>
    <row r="168" customFormat="false" ht="33.75" hidden="false" customHeight="false" outlineLevel="0" collapsed="false">
      <c r="A168" s="183" t="s">
        <v>299</v>
      </c>
      <c r="B168" s="57" t="s">
        <v>300</v>
      </c>
      <c r="C168" s="114" t="s">
        <v>301</v>
      </c>
      <c r="D168" s="68" t="n">
        <f aca="false">F168+P168-E168</f>
        <v>3223770.01</v>
      </c>
      <c r="E168" s="192"/>
      <c r="F168" s="68" t="n">
        <f aca="false">H168+I168+J168+M168+O168+K168+L168+N168-G168</f>
        <v>3223770.01</v>
      </c>
      <c r="G168" s="144"/>
      <c r="H168" s="144"/>
      <c r="I168" s="145"/>
      <c r="J168" s="144"/>
      <c r="K168" s="144"/>
      <c r="L168" s="144"/>
      <c r="M168" s="144" t="n">
        <v>3223770.01</v>
      </c>
      <c r="N168" s="144"/>
      <c r="O168" s="144"/>
      <c r="P168" s="101"/>
      <c r="Q168" s="206"/>
      <c r="R168" s="206"/>
      <c r="S168" s="206"/>
    </row>
    <row r="169" customFormat="false" ht="22.5" hidden="false" customHeight="false" outlineLevel="0" collapsed="false">
      <c r="A169" s="183" t="s">
        <v>302</v>
      </c>
      <c r="B169" s="57" t="s">
        <v>303</v>
      </c>
      <c r="C169" s="63" t="s">
        <v>304</v>
      </c>
      <c r="D169" s="52" t="n">
        <f aca="false">F169+P169-E169</f>
        <v>3223770.01</v>
      </c>
      <c r="E169" s="197"/>
      <c r="F169" s="68" t="n">
        <f aca="false">H169+I169+J169+M169+O169+K169+L169+N169-G169</f>
        <v>3223770.01</v>
      </c>
      <c r="G169" s="146"/>
      <c r="H169" s="146"/>
      <c r="I169" s="147"/>
      <c r="J169" s="146"/>
      <c r="K169" s="146"/>
      <c r="L169" s="146"/>
      <c r="M169" s="146" t="n">
        <v>3223770.01</v>
      </c>
      <c r="N169" s="146"/>
      <c r="O169" s="146"/>
      <c r="P169" s="148"/>
      <c r="Q169" s="9"/>
      <c r="R169" s="9"/>
      <c r="S169" s="9"/>
    </row>
    <row r="170" customFormat="false" ht="22.5" hidden="false" customHeight="false" outlineLevel="0" collapsed="false">
      <c r="A170" s="49" t="s">
        <v>305</v>
      </c>
      <c r="B170" s="50" t="s">
        <v>268</v>
      </c>
      <c r="C170" s="51"/>
      <c r="D170" s="52" t="n">
        <f aca="false">F170+P170-E170</f>
        <v>0</v>
      </c>
      <c r="E170" s="53" t="n">
        <f aca="false">E171-E172</f>
        <v>0</v>
      </c>
      <c r="F170" s="68" t="n">
        <f aca="false">H170+I170+J170+M170+O170+K170+L170+N170-G170</f>
        <v>0</v>
      </c>
      <c r="G170" s="53" t="n">
        <f aca="false">G171-G172</f>
        <v>0</v>
      </c>
      <c r="H170" s="53" t="n">
        <f aca="false">H171-H172</f>
        <v>0</v>
      </c>
      <c r="I170" s="53" t="n">
        <f aca="false">I171-I172</f>
        <v>0</v>
      </c>
      <c r="J170" s="53" t="n">
        <f aca="false">J171-J172</f>
        <v>0</v>
      </c>
      <c r="K170" s="53" t="n">
        <f aca="false">K171-K172</f>
        <v>0</v>
      </c>
      <c r="L170" s="53" t="n">
        <f aca="false">L171-L172</f>
        <v>0</v>
      </c>
      <c r="M170" s="53" t="n">
        <f aca="false">M171-M172</f>
        <v>0</v>
      </c>
      <c r="N170" s="53" t="n">
        <f aca="false">N171-N172</f>
        <v>0</v>
      </c>
      <c r="O170" s="53" t="n">
        <f aca="false">O171-O172</f>
        <v>0</v>
      </c>
      <c r="P170" s="55" t="n">
        <f aca="false">P171-P172</f>
        <v>0</v>
      </c>
      <c r="Q170" s="9"/>
      <c r="R170" s="9"/>
      <c r="S170" s="9"/>
    </row>
    <row r="171" customFormat="false" ht="33.75" hidden="false" customHeight="false" outlineLevel="0" collapsed="false">
      <c r="A171" s="183" t="s">
        <v>306</v>
      </c>
      <c r="B171" s="67" t="s">
        <v>307</v>
      </c>
      <c r="C171" s="63" t="s">
        <v>308</v>
      </c>
      <c r="D171" s="70" t="n">
        <f aca="false">F171+P171-E171</f>
        <v>0</v>
      </c>
      <c r="E171" s="192"/>
      <c r="F171" s="68" t="n">
        <f aca="false">H171+I171+J171+M171+O171+K171+L171+N171-G171</f>
        <v>0</v>
      </c>
      <c r="G171" s="192"/>
      <c r="H171" s="64"/>
      <c r="I171" s="113"/>
      <c r="J171" s="64"/>
      <c r="K171" s="64"/>
      <c r="L171" s="64"/>
      <c r="M171" s="64"/>
      <c r="N171" s="64"/>
      <c r="O171" s="64"/>
      <c r="P171" s="152"/>
      <c r="Q171" s="206"/>
      <c r="R171" s="206"/>
      <c r="S171" s="206"/>
    </row>
    <row r="172" customFormat="false" ht="22.5" hidden="false" customHeight="false" outlineLevel="0" collapsed="false">
      <c r="A172" s="56" t="s">
        <v>309</v>
      </c>
      <c r="B172" s="57" t="s">
        <v>310</v>
      </c>
      <c r="C172" s="63" t="s">
        <v>311</v>
      </c>
      <c r="D172" s="52" t="n">
        <f aca="false">F172+P172-E172</f>
        <v>0</v>
      </c>
      <c r="E172" s="197"/>
      <c r="F172" s="68" t="n">
        <f aca="false">H172+I172+J172+M172+O172+K172+L172+N172-G172</f>
        <v>0</v>
      </c>
      <c r="G172" s="197"/>
      <c r="H172" s="189"/>
      <c r="I172" s="158"/>
      <c r="J172" s="189"/>
      <c r="K172" s="189"/>
      <c r="L172" s="189"/>
      <c r="M172" s="189"/>
      <c r="N172" s="189"/>
      <c r="O172" s="189"/>
      <c r="P172" s="159"/>
      <c r="Q172" s="9"/>
      <c r="R172" s="9"/>
      <c r="S172" s="9"/>
    </row>
    <row r="173" customFormat="false" ht="22.5" hidden="false" customHeight="false" outlineLevel="0" collapsed="false">
      <c r="A173" s="200" t="s">
        <v>312</v>
      </c>
      <c r="B173" s="50" t="s">
        <v>276</v>
      </c>
      <c r="C173" s="51"/>
      <c r="D173" s="52" t="n">
        <f aca="false">F173+P173-E173</f>
        <v>-1257398.69</v>
      </c>
      <c r="E173" s="53" t="n">
        <f aca="false">E174-E175</f>
        <v>0</v>
      </c>
      <c r="F173" s="68" t="n">
        <f aca="false">H173+I173+J173+M173+O173+K173+L173+N173-G173</f>
        <v>-1257398.69</v>
      </c>
      <c r="G173" s="53" t="n">
        <f aca="false">G174-G175</f>
        <v>0</v>
      </c>
      <c r="H173" s="53" t="n">
        <f aca="false">H174-H175</f>
        <v>0</v>
      </c>
      <c r="I173" s="53" t="n">
        <f aca="false">I174-I175</f>
        <v>0</v>
      </c>
      <c r="J173" s="53" t="n">
        <f aca="false">J174-J175</f>
        <v>0</v>
      </c>
      <c r="K173" s="53" t="n">
        <f aca="false">K174-K175</f>
        <v>0</v>
      </c>
      <c r="L173" s="53" t="n">
        <f aca="false">L174-L175</f>
        <v>0</v>
      </c>
      <c r="M173" s="53" t="n">
        <f aca="false">M174-M175</f>
        <v>-97802.54</v>
      </c>
      <c r="N173" s="53" t="n">
        <f aca="false">N174-N175</f>
        <v>0</v>
      </c>
      <c r="O173" s="53" t="n">
        <f aca="false">O174-O175</f>
        <v>-1159596.15</v>
      </c>
      <c r="P173" s="55" t="n">
        <f aca="false">P174-P175</f>
        <v>0</v>
      </c>
      <c r="Q173" s="9"/>
      <c r="R173" s="9"/>
      <c r="S173" s="9"/>
    </row>
    <row r="174" customFormat="false" ht="22.5" hidden="false" customHeight="false" outlineLevel="0" collapsed="false">
      <c r="A174" s="56" t="s">
        <v>313</v>
      </c>
      <c r="B174" s="67" t="s">
        <v>314</v>
      </c>
      <c r="C174" s="63" t="s">
        <v>315</v>
      </c>
      <c r="D174" s="68" t="n">
        <f aca="false">F174+P174-E174</f>
        <v>332502253.21</v>
      </c>
      <c r="E174" s="144"/>
      <c r="F174" s="68" t="n">
        <f aca="false">H174+I174+J174+M174+O174+K174+L174+N174-G174</f>
        <v>332502253.21</v>
      </c>
      <c r="G174" s="144"/>
      <c r="H174" s="144"/>
      <c r="I174" s="145"/>
      <c r="J174" s="144"/>
      <c r="K174" s="144"/>
      <c r="L174" s="144"/>
      <c r="M174" s="144" t="n">
        <v>269535003.84</v>
      </c>
      <c r="N174" s="144" t="n">
        <v>30144194.65</v>
      </c>
      <c r="O174" s="144" t="n">
        <v>32823054.72</v>
      </c>
      <c r="P174" s="101"/>
      <c r="Q174" s="206"/>
      <c r="R174" s="206"/>
      <c r="S174" s="206"/>
    </row>
    <row r="175" customFormat="false" ht="22.5" hidden="false" customHeight="false" outlineLevel="0" collapsed="false">
      <c r="A175" s="153" t="s">
        <v>316</v>
      </c>
      <c r="B175" s="57" t="s">
        <v>317</v>
      </c>
      <c r="C175" s="114" t="s">
        <v>318</v>
      </c>
      <c r="D175" s="52" t="n">
        <f aca="false">F175+P175-E175</f>
        <v>333759651.9</v>
      </c>
      <c r="E175" s="146"/>
      <c r="F175" s="52" t="n">
        <f aca="false">H175+I175+J175+M175+O175+K175+L175+N175-G175</f>
        <v>333759651.9</v>
      </c>
      <c r="G175" s="146"/>
      <c r="H175" s="146"/>
      <c r="I175" s="147"/>
      <c r="J175" s="146"/>
      <c r="K175" s="146"/>
      <c r="L175" s="146"/>
      <c r="M175" s="146" t="n">
        <v>269632806.38</v>
      </c>
      <c r="N175" s="146" t="n">
        <v>30144194.65</v>
      </c>
      <c r="O175" s="146" t="n">
        <v>33982650.87</v>
      </c>
      <c r="P175" s="148"/>
      <c r="Q175" s="206"/>
      <c r="R175" s="206"/>
      <c r="S175" s="206"/>
    </row>
    <row r="176" customFormat="false" ht="14.25" hidden="false" customHeight="false" outlineLevel="0" collapsed="false">
      <c r="A176" s="81" t="s">
        <v>319</v>
      </c>
      <c r="B176" s="67" t="s">
        <v>284</v>
      </c>
      <c r="C176" s="63" t="s">
        <v>244</v>
      </c>
      <c r="D176" s="68" t="n">
        <f aca="false">F176+P176-E176</f>
        <v>0</v>
      </c>
      <c r="E176" s="144"/>
      <c r="F176" s="68" t="n">
        <f aca="false">H176+I176+J176+M176+O176+K176+L176+N176-G176</f>
        <v>0</v>
      </c>
      <c r="G176" s="144"/>
      <c r="H176" s="144"/>
      <c r="I176" s="145"/>
      <c r="J176" s="144"/>
      <c r="K176" s="144"/>
      <c r="L176" s="144"/>
      <c r="M176" s="144"/>
      <c r="N176" s="144"/>
      <c r="O176" s="144"/>
      <c r="P176" s="101"/>
      <c r="Q176" s="206"/>
      <c r="R176" s="206"/>
      <c r="S176" s="206"/>
    </row>
    <row r="177" customFormat="false" ht="15" hidden="false" customHeight="false" outlineLevel="0" collapsed="false">
      <c r="A177" s="200" t="s">
        <v>320</v>
      </c>
      <c r="B177" s="87" t="s">
        <v>292</v>
      </c>
      <c r="C177" s="88" t="s">
        <v>244</v>
      </c>
      <c r="D177" s="89" t="n">
        <f aca="false">F177+P177-E177</f>
        <v>-262630.64</v>
      </c>
      <c r="E177" s="207"/>
      <c r="F177" s="89" t="n">
        <f aca="false">H177+I177+J177+M177+O177+K177+L177+N177-G177</f>
        <v>-262630.64</v>
      </c>
      <c r="G177" s="207"/>
      <c r="H177" s="207"/>
      <c r="I177" s="208"/>
      <c r="J177" s="207"/>
      <c r="K177" s="207"/>
      <c r="L177" s="207"/>
      <c r="M177" s="207" t="n">
        <v>-146704.25</v>
      </c>
      <c r="N177" s="207"/>
      <c r="O177" s="207" t="n">
        <v>-115926.39</v>
      </c>
      <c r="P177" s="209"/>
    </row>
    <row r="178" customFormat="false" ht="14.25" hidden="false" customHeight="false" outlineLevel="0" collapsed="false">
      <c r="P178" s="140"/>
    </row>
  </sheetData>
  <mergeCells count="4">
    <mergeCell ref="A1:M1"/>
    <mergeCell ref="F3:H3"/>
    <mergeCell ref="B6:M6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03" man="true" max="16383" min="0"/>
    <brk id="13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9:28Z</dcterms:created>
  <dc:creator>User</dc:creator>
  <dc:description/>
  <dc:language>en-US</dc:language>
  <cp:lastModifiedBy>Председатель</cp:lastModifiedBy>
  <dcterms:modified xsi:type="dcterms:W3CDTF">2021-03-17T09:28:52Z</dcterms:modified>
  <cp:revision>0</cp:revision>
  <dc:subject/>
  <dc:title/>
</cp:coreProperties>
</file>