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ТРАФАРЕТ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17">
  <si>
    <t xml:space="preserve"> КОНСОЛИДИРОВАННЫЙ  ОТЧЕТ О ДВИЖЕНИИ  ДЕНЕЖНЫХ  СРЕДСТВ</t>
  </si>
  <si>
    <t xml:space="preserve">КОДЫ</t>
  </si>
  <si>
    <t xml:space="preserve">792</t>
  </si>
  <si>
    <t xml:space="preserve">Форма по ОКУД</t>
  </si>
  <si>
    <t xml:space="preserve">0503323</t>
  </si>
  <si>
    <t xml:space="preserve">5</t>
  </si>
  <si>
    <t xml:space="preserve">На </t>
  </si>
  <si>
    <t xml:space="preserve">01 января 2021 г.</t>
  </si>
  <si>
    <t xml:space="preserve">Дата</t>
  </si>
  <si>
    <t xml:space="preserve">500</t>
  </si>
  <si>
    <t xml:space="preserve">01.01.2021</t>
  </si>
  <si>
    <t xml:space="preserve">Наименование финансового органа  </t>
  </si>
  <si>
    <t xml:space="preserve">Комитет финансов Администрации Шимского муниципального района</t>
  </si>
  <si>
    <t xml:space="preserve">по ОКПО</t>
  </si>
  <si>
    <t xml:space="preserve">02290539</t>
  </si>
  <si>
    <t xml:space="preserve">ГОД</t>
  </si>
  <si>
    <t xml:space="preserve">Наименование бюджета        </t>
  </si>
  <si>
    <t xml:space="preserve">Бюджет Шимского муниципального района</t>
  </si>
  <si>
    <t xml:space="preserve">по ОКТМО</t>
  </si>
  <si>
    <t xml:space="preserve">49655000</t>
  </si>
  <si>
    <t xml:space="preserve">Периодичность: квартальная</t>
  </si>
  <si>
    <t xml:space="preserve">Единица измерения: руб</t>
  </si>
  <si>
    <t xml:space="preserve">по ОКЕИ</t>
  </si>
  <si>
    <t xml:space="preserve">3</t>
  </si>
  <si>
    <t xml:space="preserve">1. ПОСТУПЛЕНИЯ</t>
  </si>
  <si>
    <t xml:space="preserve">5319000452</t>
  </si>
  <si>
    <t xml:space="preserve">Наименование показателя</t>
  </si>
  <si>
    <t xml:space="preserve">Код стро-ки</t>
  </si>
  <si>
    <r>
      <rPr>
        <sz val="8"/>
        <rFont val="Arial Cyr"/>
        <family val="0"/>
        <charset val="204"/>
      </rPr>
      <t xml:space="preserve">Код 
по </t>
    </r>
    <r>
      <rPr>
        <sz val="7"/>
        <rFont val="Arial Cyr"/>
        <family val="0"/>
        <charset val="204"/>
      </rPr>
      <t xml:space="preserve">КОСГУ</t>
    </r>
  </si>
  <si>
    <t xml:space="preserve">Консолидиро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сисй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 </t>
  </si>
  <si>
    <t xml:space="preserve">ПОСТУПЛЕНИЯ </t>
  </si>
  <si>
    <t xml:space="preserve">0100</t>
  </si>
  <si>
    <t xml:space="preserve">Поступления по текущим операциям -всего</t>
  </si>
  <si>
    <t xml:space="preserve">0200</t>
  </si>
  <si>
    <t xml:space="preserve">100</t>
  </si>
  <si>
    <t xml:space="preserve">по налоговым доходам, таможенным платежам и страховым взносам на обязательное социальное страхование</t>
  </si>
  <si>
    <t xml:space="preserve">0300</t>
  </si>
  <si>
    <t xml:space="preserve">110</t>
  </si>
  <si>
    <t xml:space="preserve">в том числе:
по налогам</t>
  </si>
  <si>
    <t xml:space="preserve">0301</t>
  </si>
  <si>
    <t xml:space="preserve">111</t>
  </si>
  <si>
    <t xml:space="preserve">по государственным пошлинам, сборам</t>
  </si>
  <si>
    <t xml:space="preserve">0302</t>
  </si>
  <si>
    <t xml:space="preserve">112</t>
  </si>
  <si>
    <t xml:space="preserve">по таможенным платежам</t>
  </si>
  <si>
    <t xml:space="preserve">0303</t>
  </si>
  <si>
    <t xml:space="preserve">113</t>
  </si>
  <si>
    <t xml:space="preserve">по обязательным страховым взносам</t>
  </si>
  <si>
    <t xml:space="preserve">0304</t>
  </si>
  <si>
    <t xml:space="preserve">114</t>
  </si>
  <si>
    <t xml:space="preserve">по доходам от собственности</t>
  </si>
  <si>
    <t xml:space="preserve">0400</t>
  </si>
  <si>
    <t xml:space="preserve">120</t>
  </si>
  <si>
    <t xml:space="preserve">в том числе:
от операционной аренды</t>
  </si>
  <si>
    <t xml:space="preserve">0401</t>
  </si>
  <si>
    <t xml:space="preserve">121</t>
  </si>
  <si>
    <t xml:space="preserve">от финансовой аренды</t>
  </si>
  <si>
    <t xml:space="preserve">0402</t>
  </si>
  <si>
    <t xml:space="preserve">122</t>
  </si>
  <si>
    <t xml:space="preserve">от платежей при пользовании природными ресурсами</t>
  </si>
  <si>
    <t xml:space="preserve">0403</t>
  </si>
  <si>
    <t xml:space="preserve">123</t>
  </si>
  <si>
    <t xml:space="preserve">от процентов по депозитам,остаткам денежных средств</t>
  </si>
  <si>
    <t xml:space="preserve">0404</t>
  </si>
  <si>
    <t xml:space="preserve">124</t>
  </si>
  <si>
    <t xml:space="preserve">от процентов по предоставленным заимствованиям</t>
  </si>
  <si>
    <t xml:space="preserve">0405</t>
  </si>
  <si>
    <t xml:space="preserve">125</t>
  </si>
  <si>
    <t xml:space="preserve">от процентов по иным финансовым инструментам</t>
  </si>
  <si>
    <t xml:space="preserve">0406</t>
  </si>
  <si>
    <t xml:space="preserve">126</t>
  </si>
  <si>
    <t xml:space="preserve">от дивидендов от объектов инвестирования</t>
  </si>
  <si>
    <t xml:space="preserve">040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08</t>
  </si>
  <si>
    <t xml:space="preserve">128</t>
  </si>
  <si>
    <t xml:space="preserve">от иных доходов от собственности</t>
  </si>
  <si>
    <t xml:space="preserve">0409</t>
  </si>
  <si>
    <t xml:space="preserve">129</t>
  </si>
  <si>
    <t xml:space="preserve">по доходам от оказания платных услуг (работ), компенсаций затрат</t>
  </si>
  <si>
    <t xml:space="preserve">0500</t>
  </si>
  <si>
    <t xml:space="preserve">130</t>
  </si>
  <si>
    <t xml:space="preserve">в том числе:
от оказания платных услуг (работ), кроме субсидии на выполнение государственного (муниципального) задания</t>
  </si>
  <si>
    <t xml:space="preserve">0502</t>
  </si>
  <si>
    <t xml:space="preserve">131</t>
  </si>
  <si>
    <t xml:space="preserve">от оказания услуг по программе обязательного медицинского страхования</t>
  </si>
  <si>
    <t xml:space="preserve">050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04</t>
  </si>
  <si>
    <t xml:space="preserve">133</t>
  </si>
  <si>
    <t xml:space="preserve">от компесации затрат</t>
  </si>
  <si>
    <t xml:space="preserve">0505</t>
  </si>
  <si>
    <t xml:space="preserve">134</t>
  </si>
  <si>
    <t xml:space="preserve">по условным арендным платежам</t>
  </si>
  <si>
    <t xml:space="preserve">0506</t>
  </si>
  <si>
    <t xml:space="preserve">135</t>
  </si>
  <si>
    <t xml:space="preserve">Форма 0503323  с. 2</t>
  </si>
  <si>
    <t xml:space="preserve">Код по КОСГУ</t>
  </si>
  <si>
    <t xml:space="preserve">по штрафам, пеням, неустойкам, возмещению ущерба</t>
  </si>
  <si>
    <t xml:space="preserve">0600</t>
  </si>
  <si>
    <t xml:space="preserve">140</t>
  </si>
  <si>
    <t xml:space="preserve">в том числе:
от штрафных санкций за нарушение
законодательства о закупках и нарушение условий
контрактов (договоров)</t>
  </si>
  <si>
    <t xml:space="preserve">0601</t>
  </si>
  <si>
    <t xml:space="preserve">141</t>
  </si>
  <si>
    <t xml:space="preserve">от штрафных санкций
по долговым обязательствам</t>
  </si>
  <si>
    <t xml:space="preserve">0602</t>
  </si>
  <si>
    <t xml:space="preserve">142</t>
  </si>
  <si>
    <t xml:space="preserve">от страховых возмещений</t>
  </si>
  <si>
    <t xml:space="preserve">0603</t>
  </si>
  <si>
    <t xml:space="preserve">143</t>
  </si>
  <si>
    <t xml:space="preserve">от возмещений ущерба имуществу (за исключением
страховых возмещений) </t>
  </si>
  <si>
    <t xml:space="preserve">0604</t>
  </si>
  <si>
    <t xml:space="preserve">144</t>
  </si>
  <si>
    <t xml:space="preserve">от прочих доходов от сумм принудительного изъятия</t>
  </si>
  <si>
    <t xml:space="preserve">0605</t>
  </si>
  <si>
    <t xml:space="preserve">145</t>
  </si>
  <si>
    <t xml:space="preserve">по безвозмездным денежным поступлениям текущего характера</t>
  </si>
  <si>
    <t xml:space="preserve">0700</t>
  </si>
  <si>
    <t xml:space="preserve">150</t>
  </si>
  <si>
    <t xml:space="preserve">из них:
по поступлениям текущего характера от других бюджетов бюджетной системы Российской Федерации</t>
  </si>
  <si>
    <t xml:space="preserve">0701</t>
  </si>
  <si>
    <t xml:space="preserve">151</t>
  </si>
  <si>
    <t xml:space="preserve">по поступлениям текущего характера в бюджеты бюджетной системы Российской Федерации от бюджетных и автономных учреждений</t>
  </si>
  <si>
    <t xml:space="preserve">0703</t>
  </si>
  <si>
    <t xml:space="preserve">153</t>
  </si>
  <si>
    <t xml:space="preserve">по поступлениям текущего характера от организаций государственного сектора</t>
  </si>
  <si>
    <t xml:space="preserve">0704</t>
  </si>
  <si>
    <t xml:space="preserve">154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0705</t>
  </si>
  <si>
    <t xml:space="preserve">155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0706</t>
  </si>
  <si>
    <t xml:space="preserve">156</t>
  </si>
  <si>
    <t xml:space="preserve">по поступлениям текущего характера от международных организаций</t>
  </si>
  <si>
    <t xml:space="preserve">0707</t>
  </si>
  <si>
    <t xml:space="preserve">157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708</t>
  </si>
  <si>
    <t xml:space="preserve">158</t>
  </si>
  <si>
    <t xml:space="preserve">по поступлениям (перечислениям) по урегулированию расчетов между бюджетами бюджетной системы Российской Федерации по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в том числе:
по поступлениям капитального характера 
от других бюджетов бюджетной системы Российской Федерации</t>
  </si>
  <si>
    <t xml:space="preserve">0801</t>
  </si>
  <si>
    <t xml:space="preserve">161</t>
  </si>
  <si>
    <t xml:space="preserve">по поступлениям капитального характера 
в бюджеты бюджетной системы Российской Федерации от бюджетных и автономных учреждений</t>
  </si>
  <si>
    <t xml:space="preserve">0803</t>
  </si>
  <si>
    <t xml:space="preserve">163</t>
  </si>
  <si>
    <t xml:space="preserve">Форма 0503323  с. 3</t>
  </si>
  <si>
    <t xml:space="preserve">по поступлениям капитального характера 
от организаций государственного сектора</t>
  </si>
  <si>
    <t xml:space="preserve">0804</t>
  </si>
  <si>
    <t xml:space="preserve">164</t>
  </si>
  <si>
    <t xml:space="preserve">по поступлениям капитального характера 
от иных резидентов (за исключением сектора государственного управления и организаций государственного сектора)</t>
  </si>
  <si>
    <t xml:space="preserve">0805</t>
  </si>
  <si>
    <t xml:space="preserve">165</t>
  </si>
  <si>
    <t xml:space="preserve">по поступлениям капитального характера 
от наднациональных организаций и правительств иностранных государств</t>
  </si>
  <si>
    <t xml:space="preserve">0806</t>
  </si>
  <si>
    <t xml:space="preserve">166</t>
  </si>
  <si>
    <t xml:space="preserve">по поступлениям капитального характера 
от международных организаций</t>
  </si>
  <si>
    <t xml:space="preserve">0807</t>
  </si>
  <si>
    <t xml:space="preserve">167</t>
  </si>
  <si>
    <t xml:space="preserve">по поступлениям капитального характера 
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0808</t>
  </si>
  <si>
    <t xml:space="preserve">168</t>
  </si>
  <si>
    <t xml:space="preserve">по иным текущим поступлениям</t>
  </si>
  <si>
    <t xml:space="preserve">1200</t>
  </si>
  <si>
    <t xml:space="preserve">в том числе:
от невыясненных поступлений</t>
  </si>
  <si>
    <t xml:space="preserve">1201</t>
  </si>
  <si>
    <t xml:space="preserve">181</t>
  </si>
  <si>
    <t xml:space="preserve">от иных доходов</t>
  </si>
  <si>
    <t xml:space="preserve">1202</t>
  </si>
  <si>
    <t xml:space="preserve">189</t>
  </si>
  <si>
    <t xml:space="preserve">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в том числе:
от реализации нефинансовых активов:</t>
  </si>
  <si>
    <t xml:space="preserve">1400</t>
  </si>
  <si>
    <t xml:space="preserve">400</t>
  </si>
  <si>
    <t xml:space="preserve">из них:
основных средств</t>
  </si>
  <si>
    <t xml:space="preserve">1410</t>
  </si>
  <si>
    <t xml:space="preserve">410</t>
  </si>
  <si>
    <t xml:space="preserve">нематериальных активов</t>
  </si>
  <si>
    <t xml:space="preserve">1420</t>
  </si>
  <si>
    <t xml:space="preserve">420</t>
  </si>
  <si>
    <t xml:space="preserve">непроизведенных активов</t>
  </si>
  <si>
    <t xml:space="preserve">1430</t>
  </si>
  <si>
    <t xml:space="preserve">430</t>
  </si>
  <si>
    <t xml:space="preserve">материальных запасов</t>
  </si>
  <si>
    <t xml:space="preserve">1440</t>
  </si>
  <si>
    <t xml:space="preserve">в том числе:
лекарственных препаратов и материалов, используемых в медицинских целях</t>
  </si>
  <si>
    <t xml:space="preserve">1441</t>
  </si>
  <si>
    <t xml:space="preserve">441</t>
  </si>
  <si>
    <t xml:space="preserve">продуктов питания</t>
  </si>
  <si>
    <t xml:space="preserve">1442</t>
  </si>
  <si>
    <t xml:space="preserve">442</t>
  </si>
  <si>
    <t xml:space="preserve">горюче-смазочных материалов</t>
  </si>
  <si>
    <t xml:space="preserve">1443</t>
  </si>
  <si>
    <t xml:space="preserve">443</t>
  </si>
  <si>
    <t xml:space="preserve">строительных материалов</t>
  </si>
  <si>
    <t xml:space="preserve">1444</t>
  </si>
  <si>
    <t xml:space="preserve">444</t>
  </si>
  <si>
    <t xml:space="preserve">мягкого инвентаря</t>
  </si>
  <si>
    <t xml:space="preserve">1445</t>
  </si>
  <si>
    <t xml:space="preserve">445</t>
  </si>
  <si>
    <t xml:space="preserve">прочих оборотных ценностей (материалов)</t>
  </si>
  <si>
    <t xml:space="preserve">1446</t>
  </si>
  <si>
    <t xml:space="preserve">446</t>
  </si>
  <si>
    <t xml:space="preserve">прочих материальных запасов однократного применения</t>
  </si>
  <si>
    <t xml:space="preserve">1449</t>
  </si>
  <si>
    <t xml:space="preserve">449</t>
  </si>
  <si>
    <t xml:space="preserve">от реализации финансовых активов</t>
  </si>
  <si>
    <t xml:space="preserve">1600</t>
  </si>
  <si>
    <t xml:space="preserve">из них:
ценных бумаг, кроме акций и иных финансовых инструментов</t>
  </si>
  <si>
    <t xml:space="preserve">1610</t>
  </si>
  <si>
    <t xml:space="preserve">620</t>
  </si>
  <si>
    <t xml:space="preserve">акций и иных финансовых инструментов</t>
  </si>
  <si>
    <t xml:space="preserve">1620</t>
  </si>
  <si>
    <t xml:space="preserve">630</t>
  </si>
  <si>
    <t xml:space="preserve">Форма 0503323  с. 4</t>
  </si>
  <si>
    <t xml:space="preserve">от возврата по предоставленным заимствованиям</t>
  </si>
  <si>
    <t xml:space="preserve">1630</t>
  </si>
  <si>
    <t xml:space="preserve">640</t>
  </si>
  <si>
    <t xml:space="preserve">в том числе:
по предоставленным заимствованиям бюджетам бюджетной системы 
Российской Федерации</t>
  </si>
  <si>
    <t xml:space="preserve">1631</t>
  </si>
  <si>
    <t xml:space="preserve">641</t>
  </si>
  <si>
    <t xml:space="preserve">по предоставленным заимствованиям государственным (муниципальным) автономным учреждениям</t>
  </si>
  <si>
    <t xml:space="preserve">1632</t>
  </si>
  <si>
    <t xml:space="preserve">642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1633</t>
  </si>
  <si>
    <t xml:space="preserve">643</t>
  </si>
  <si>
    <t xml:space="preserve">по предоставленным заимствованиям 
иным нефинансовым организациям</t>
  </si>
  <si>
    <t xml:space="preserve">1634</t>
  </si>
  <si>
    <t xml:space="preserve">644</t>
  </si>
  <si>
    <t xml:space="preserve">по предоставленным заимствованиям 
иным финансовым организациям</t>
  </si>
  <si>
    <t xml:space="preserve">1635</t>
  </si>
  <si>
    <t xml:space="preserve">645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1636</t>
  </si>
  <si>
    <t xml:space="preserve">646</t>
  </si>
  <si>
    <t xml:space="preserve">по предоставленным заимствованиям физическим лицам</t>
  </si>
  <si>
    <t xml:space="preserve">1637</t>
  </si>
  <si>
    <t xml:space="preserve">647</t>
  </si>
  <si>
    <t xml:space="preserve">по предоставленным заимствованиям наднациональным организациям и правительствам иностранных государств</t>
  </si>
  <si>
    <t xml:space="preserve">1638</t>
  </si>
  <si>
    <t xml:space="preserve">648</t>
  </si>
  <si>
    <t xml:space="preserve">по предоставленным заимствованиям нерезидентам</t>
  </si>
  <si>
    <t xml:space="preserve">1639</t>
  </si>
  <si>
    <t xml:space="preserve">649</t>
  </si>
  <si>
    <t xml:space="preserve">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в том числе:
от осуществления заимствований</t>
  </si>
  <si>
    <t xml:space="preserve">1900</t>
  </si>
  <si>
    <t xml:space="preserve">700</t>
  </si>
  <si>
    <t xml:space="preserve">из них:
внутренние привлеченные заимствования</t>
  </si>
  <si>
    <t xml:space="preserve">1910</t>
  </si>
  <si>
    <t xml:space="preserve">710</t>
  </si>
  <si>
    <t xml:space="preserve">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в том числе:
за счет оплаты труда и начислений на выплаты по оплате труда </t>
  </si>
  <si>
    <t xml:space="preserve">2300</t>
  </si>
  <si>
    <t xml:space="preserve">210</t>
  </si>
  <si>
    <t xml:space="preserve">из них:
за счет заработной платы </t>
  </si>
  <si>
    <t xml:space="preserve">2301</t>
  </si>
  <si>
    <t xml:space="preserve">211</t>
  </si>
  <si>
    <t xml:space="preserve">Форма 0503323  с. 5</t>
  </si>
  <si>
    <t xml:space="preserve">за счет прочих несоциальных выплат персоналу в денежной форме</t>
  </si>
  <si>
    <t xml:space="preserve">2302</t>
  </si>
  <si>
    <t xml:space="preserve">212</t>
  </si>
  <si>
    <t xml:space="preserve">за счет начислений на выплаты по оплате труда</t>
  </si>
  <si>
    <t xml:space="preserve">2303</t>
  </si>
  <si>
    <t xml:space="preserve">213</t>
  </si>
  <si>
    <t xml:space="preserve">за счет прочих несоциальных выплат персоналу в натуральной форме</t>
  </si>
  <si>
    <t xml:space="preserve">2304</t>
  </si>
  <si>
    <t xml:space="preserve">214</t>
  </si>
  <si>
    <t xml:space="preserve">за счет оплаты работ, услуг </t>
  </si>
  <si>
    <t xml:space="preserve">2400</t>
  </si>
  <si>
    <t xml:space="preserve">220</t>
  </si>
  <si>
    <t xml:space="preserve">из них:
услуг связи </t>
  </si>
  <si>
    <t xml:space="preserve">2401</t>
  </si>
  <si>
    <t xml:space="preserve">221</t>
  </si>
  <si>
    <t xml:space="preserve">транспортных услуг</t>
  </si>
  <si>
    <t xml:space="preserve">2402</t>
  </si>
  <si>
    <t xml:space="preserve">222</t>
  </si>
  <si>
    <t xml:space="preserve">коммунальных услуг</t>
  </si>
  <si>
    <t xml:space="preserve">2403</t>
  </si>
  <si>
    <t xml:space="preserve">223</t>
  </si>
  <si>
    <t xml:space="preserve">арендной платы за пользование 
имуществом (за исключением земельных и других обособленных природных объектов)</t>
  </si>
  <si>
    <t xml:space="preserve">2404</t>
  </si>
  <si>
    <t xml:space="preserve">224</t>
  </si>
  <si>
    <t xml:space="preserve">работ, услуг по содержанию имущества</t>
  </si>
  <si>
    <t xml:space="preserve">2405</t>
  </si>
  <si>
    <t xml:space="preserve">225</t>
  </si>
  <si>
    <t xml:space="preserve">прочих работ, услуг</t>
  </si>
  <si>
    <t xml:space="preserve">2406</t>
  </si>
  <si>
    <t xml:space="preserve">226</t>
  </si>
  <si>
    <t xml:space="preserve">страхования</t>
  </si>
  <si>
    <t xml:space="preserve">2407</t>
  </si>
  <si>
    <t xml:space="preserve">227</t>
  </si>
  <si>
    <t xml:space="preserve">арендной платы за пользование земельными участками и другими обособленными природными объектами</t>
  </si>
  <si>
    <t xml:space="preserve">2408</t>
  </si>
  <si>
    <t xml:space="preserve">228</t>
  </si>
  <si>
    <t xml:space="preserve">за счет обслуживания государственного (муниципального) долга</t>
  </si>
  <si>
    <t xml:space="preserve">2500</t>
  </si>
  <si>
    <t xml:space="preserve">230</t>
  </si>
  <si>
    <t xml:space="preserve">из них:
внутреннего долга</t>
  </si>
  <si>
    <t xml:space="preserve">2501</t>
  </si>
  <si>
    <t xml:space="preserve">231</t>
  </si>
  <si>
    <t xml:space="preserve">внешнего долга</t>
  </si>
  <si>
    <t xml:space="preserve">2502</t>
  </si>
  <si>
    <t xml:space="preserve">232</t>
  </si>
  <si>
    <t xml:space="preserve">за счет безвозмездных перечислений текущего характера организациям</t>
  </si>
  <si>
    <t xml:space="preserve">2600</t>
  </si>
  <si>
    <t xml:space="preserve">240</t>
  </si>
  <si>
    <t xml:space="preserve">в том числе:
за счет безвозмездных перечислений текущего характера государственным (муниципальным) учреждениям</t>
  </si>
  <si>
    <t xml:space="preserve">2601</t>
  </si>
  <si>
    <t xml:space="preserve">241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2602</t>
  </si>
  <si>
    <t xml:space="preserve">242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2603</t>
  </si>
  <si>
    <t xml:space="preserve">243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2604</t>
  </si>
  <si>
    <t xml:space="preserve">244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2605</t>
  </si>
  <si>
    <t xml:space="preserve">245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2606</t>
  </si>
  <si>
    <t xml:space="preserve">246</t>
  </si>
  <si>
    <t xml:space="preserve">за счет безвозмездных перечислений финансовым организациям государственного сектора на продукцию</t>
  </si>
  <si>
    <t xml:space="preserve">2607</t>
  </si>
  <si>
    <t xml:space="preserve">247</t>
  </si>
  <si>
    <t xml:space="preserve">Форма 0503323  с. 6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2608</t>
  </si>
  <si>
    <t xml:space="preserve">248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2609</t>
  </si>
  <si>
    <t xml:space="preserve">249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2611</t>
  </si>
  <si>
    <t xml:space="preserve">24A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2612</t>
  </si>
  <si>
    <t xml:space="preserve">24B</t>
  </si>
  <si>
    <t xml:space="preserve">за счет безвозмездных  перечислений бюджетам </t>
  </si>
  <si>
    <t xml:space="preserve">2700</t>
  </si>
  <si>
    <t xml:space="preserve">250</t>
  </si>
  <si>
    <t xml:space="preserve">в том числе:
за счет перечислений другим бюджетам бюджетной системы Российской Федерации</t>
  </si>
  <si>
    <t xml:space="preserve">2701</t>
  </si>
  <si>
    <t xml:space="preserve">251</t>
  </si>
  <si>
    <t xml:space="preserve">за счет перечислений наднациональным организациям и правительствам иностранных государств</t>
  </si>
  <si>
    <t xml:space="preserve">2702</t>
  </si>
  <si>
    <t xml:space="preserve">252</t>
  </si>
  <si>
    <t xml:space="preserve">за счет перечислений международным организациям</t>
  </si>
  <si>
    <t xml:space="preserve">2703</t>
  </si>
  <si>
    <t xml:space="preserve">253</t>
  </si>
  <si>
    <t xml:space="preserve">за счет социального обеспечения</t>
  </si>
  <si>
    <t xml:space="preserve">2800</t>
  </si>
  <si>
    <t xml:space="preserve">260</t>
  </si>
  <si>
    <t xml:space="preserve">в том числе:
за счет пенсий, пособий и выплат по пенсионному, социальному и медицинскому страхованию</t>
  </si>
  <si>
    <t xml:space="preserve">2801</t>
  </si>
  <si>
    <t xml:space="preserve">261</t>
  </si>
  <si>
    <t xml:space="preserve">за счет пособий по социальной помощи населению в денежной форме</t>
  </si>
  <si>
    <t xml:space="preserve">2802</t>
  </si>
  <si>
    <t xml:space="preserve">262</t>
  </si>
  <si>
    <t xml:space="preserve">за счет пособий по социальной помощи населению в натуральной форме</t>
  </si>
  <si>
    <t xml:space="preserve">2803</t>
  </si>
  <si>
    <t xml:space="preserve">263</t>
  </si>
  <si>
    <t xml:space="preserve">за счет пенсий, пособий, выплачиваемых работодателями, нанимателями бывшим работникам</t>
  </si>
  <si>
    <t xml:space="preserve">2804</t>
  </si>
  <si>
    <t xml:space="preserve">264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2805</t>
  </si>
  <si>
    <t xml:space="preserve">265</t>
  </si>
  <si>
    <t xml:space="preserve">за счет социальных пособий и компенсаций персоналу в денежной форме</t>
  </si>
  <si>
    <t xml:space="preserve">2806</t>
  </si>
  <si>
    <t xml:space="preserve">266</t>
  </si>
  <si>
    <t xml:space="preserve">за счет социальных компенсаций персоналу в натуральной форме</t>
  </si>
  <si>
    <t xml:space="preserve">2807</t>
  </si>
  <si>
    <t xml:space="preserve">267</t>
  </si>
  <si>
    <t xml:space="preserve">за счет операций с активами</t>
  </si>
  <si>
    <t xml:space="preserve">2900</t>
  </si>
  <si>
    <t xml:space="preserve">270</t>
  </si>
  <si>
    <t xml:space="preserve">из них:
за счет чрезвычайных расходов по операциям с активами</t>
  </si>
  <si>
    <t xml:space="preserve">2901</t>
  </si>
  <si>
    <t xml:space="preserve">273</t>
  </si>
  <si>
    <t xml:space="preserve">за счет безвозмездных перечислений капитального характера организациям</t>
  </si>
  <si>
    <t xml:space="preserve">3000</t>
  </si>
  <si>
    <t xml:space="preserve">280</t>
  </si>
  <si>
    <t xml:space="preserve">в том числе:
за счет безвозмездных перечислений капитального характера государственным (муниципальным) учреждениям</t>
  </si>
  <si>
    <t xml:space="preserve">3001</t>
  </si>
  <si>
    <t xml:space="preserve">281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3002</t>
  </si>
  <si>
    <t xml:space="preserve">282</t>
  </si>
  <si>
    <t xml:space="preserve">Форма 0503323  с. 7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3003</t>
  </si>
  <si>
    <t xml:space="preserve">283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3004</t>
  </si>
  <si>
    <t xml:space="preserve">284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3005</t>
  </si>
  <si>
    <t xml:space="preserve">285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3006</t>
  </si>
  <si>
    <t xml:space="preserve">286</t>
  </si>
  <si>
    <t xml:space="preserve">за счет прочих расходов</t>
  </si>
  <si>
    <t xml:space="preserve">3100</t>
  </si>
  <si>
    <t xml:space="preserve">290</t>
  </si>
  <si>
    <t xml:space="preserve">в том числе:
за счет уплаты налогов, пошлин и сборов</t>
  </si>
  <si>
    <t xml:space="preserve">3101</t>
  </si>
  <si>
    <t xml:space="preserve">29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1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103</t>
  </si>
  <si>
    <t xml:space="preserve">293</t>
  </si>
  <si>
    <t xml:space="preserve">за счет уплаты штрафных санкций по долговых обязательствам</t>
  </si>
  <si>
    <t xml:space="preserve">3104</t>
  </si>
  <si>
    <t xml:space="preserve">294</t>
  </si>
  <si>
    <t xml:space="preserve">за счет уплаты других экономических 
санкций</t>
  </si>
  <si>
    <t xml:space="preserve">3105</t>
  </si>
  <si>
    <t xml:space="preserve">295</t>
  </si>
  <si>
    <t xml:space="preserve">за счет уплаты иных выплат текущего характера физическим лицам</t>
  </si>
  <si>
    <t xml:space="preserve">3106</t>
  </si>
  <si>
    <t xml:space="preserve">296</t>
  </si>
  <si>
    <t xml:space="preserve">за счет уплаты иных выплат текущего характера организациям</t>
  </si>
  <si>
    <t xml:space="preserve">3107</t>
  </si>
  <si>
    <t xml:space="preserve">297</t>
  </si>
  <si>
    <t xml:space="preserve">за счет уплаты иных выплат капитального характера физическим лицам</t>
  </si>
  <si>
    <t xml:space="preserve">3108</t>
  </si>
  <si>
    <t xml:space="preserve">298</t>
  </si>
  <si>
    <t xml:space="preserve">за счет уплаты иных выплат капитального характера организациям</t>
  </si>
  <si>
    <t xml:space="preserve">3109</t>
  </si>
  <si>
    <t xml:space="preserve">299</t>
  </si>
  <si>
    <t xml:space="preserve">за счет приобретения товаров и материальных запасов</t>
  </si>
  <si>
    <t xml:space="preserve">3110</t>
  </si>
  <si>
    <t xml:space="preserve">340</t>
  </si>
  <si>
    <t xml:space="preserve">из них:
лекарственных препаратов и материалов, применяемых в медицинских целях</t>
  </si>
  <si>
    <t xml:space="preserve">3111</t>
  </si>
  <si>
    <t xml:space="preserve">341</t>
  </si>
  <si>
    <t xml:space="preserve">3112</t>
  </si>
  <si>
    <t xml:space="preserve">342</t>
  </si>
  <si>
    <t xml:space="preserve">3113</t>
  </si>
  <si>
    <t xml:space="preserve">343</t>
  </si>
  <si>
    <t xml:space="preserve">3114</t>
  </si>
  <si>
    <t xml:space="preserve">344</t>
  </si>
  <si>
    <t xml:space="preserve">3115</t>
  </si>
  <si>
    <t xml:space="preserve">345</t>
  </si>
  <si>
    <t xml:space="preserve">прочих оборотных запасов (материалов)</t>
  </si>
  <si>
    <t xml:space="preserve">3116</t>
  </si>
  <si>
    <t xml:space="preserve">346</t>
  </si>
  <si>
    <t xml:space="preserve">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в том числе:
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из них:
прочих оборотных запасов (материалов)</t>
  </si>
  <si>
    <t xml:space="preserve">3346</t>
  </si>
  <si>
    <t xml:space="preserve">материальных запасов для целей капитальных вложений</t>
  </si>
  <si>
    <t xml:space="preserve">3347</t>
  </si>
  <si>
    <t xml:space="preserve">347</t>
  </si>
  <si>
    <t xml:space="preserve">Форма 0503323  с. 8</t>
  </si>
  <si>
    <t xml:space="preserve">на приобретение услуг, работ для целей капитальных вложений</t>
  </si>
  <si>
    <t xml:space="preserve">3390</t>
  </si>
  <si>
    <t xml:space="preserve">на приобретение финансовых активов:</t>
  </si>
  <si>
    <t xml:space="preserve">3400</t>
  </si>
  <si>
    <t xml:space="preserve">из них:
ценных бумаг, кроме акций и иных 
финансовых инструментов</t>
  </si>
  <si>
    <t xml:space="preserve">3410</t>
  </si>
  <si>
    <t xml:space="preserve">520</t>
  </si>
  <si>
    <t xml:space="preserve">3420</t>
  </si>
  <si>
    <t xml:space="preserve">530</t>
  </si>
  <si>
    <t xml:space="preserve">по предоставленным заимствованиям</t>
  </si>
  <si>
    <t xml:space="preserve">3430</t>
  </si>
  <si>
    <t xml:space="preserve">540</t>
  </si>
  <si>
    <t xml:space="preserve">из них:
бюджетам бюджетной системы 
Российской Федерации</t>
  </si>
  <si>
    <t xml:space="preserve">3431</t>
  </si>
  <si>
    <t xml:space="preserve">541</t>
  </si>
  <si>
    <t xml:space="preserve">государственным (муниципальным) автономным учреждениям</t>
  </si>
  <si>
    <t xml:space="preserve">3432</t>
  </si>
  <si>
    <t xml:space="preserve">542</t>
  </si>
  <si>
    <t xml:space="preserve">финансовым и нефинансовым организациям государственного сектора</t>
  </si>
  <si>
    <t xml:space="preserve">3433</t>
  </si>
  <si>
    <t xml:space="preserve">543</t>
  </si>
  <si>
    <t xml:space="preserve">иным нефинансовым организациям</t>
  </si>
  <si>
    <t xml:space="preserve">3434</t>
  </si>
  <si>
    <t xml:space="preserve">544</t>
  </si>
  <si>
    <t xml:space="preserve">иным финансовым организациям</t>
  </si>
  <si>
    <t xml:space="preserve">3435</t>
  </si>
  <si>
    <t xml:space="preserve">545</t>
  </si>
  <si>
    <t xml:space="preserve">некоммерческим организациям и физическим лицам - производителям товаров, работ, услуг</t>
  </si>
  <si>
    <t xml:space="preserve">3436</t>
  </si>
  <si>
    <t xml:space="preserve">546</t>
  </si>
  <si>
    <t xml:space="preserve">физическим лицам</t>
  </si>
  <si>
    <t xml:space="preserve">3437</t>
  </si>
  <si>
    <t xml:space="preserve">547</t>
  </si>
  <si>
    <t xml:space="preserve">наднациональным организациям и правительствам иностранных государств</t>
  </si>
  <si>
    <t xml:space="preserve">3438</t>
  </si>
  <si>
    <t xml:space="preserve">548</t>
  </si>
  <si>
    <t xml:space="preserve">нерезидентам</t>
  </si>
  <si>
    <t xml:space="preserve">3439</t>
  </si>
  <si>
    <t xml:space="preserve">549</t>
  </si>
  <si>
    <t xml:space="preserve">иных финансовых актов</t>
  </si>
  <si>
    <t xml:space="preserve">3440</t>
  </si>
  <si>
    <t xml:space="preserve">550</t>
  </si>
  <si>
    <t xml:space="preserve">Выбытия по финансовым операциям - 
всего</t>
  </si>
  <si>
    <t xml:space="preserve">3600</t>
  </si>
  <si>
    <t xml:space="preserve">в том числе:
на погашение государственного (муниципального) долга</t>
  </si>
  <si>
    <t xml:space="preserve">3800</t>
  </si>
  <si>
    <t xml:space="preserve">800</t>
  </si>
  <si>
    <r>
      <rPr>
        <sz val="8"/>
        <rFont val="Arial Cyr"/>
        <family val="0"/>
        <charset val="204"/>
      </rPr>
      <t xml:space="preserve">из них:
</t>
    </r>
    <r>
      <rPr>
        <i val="true"/>
        <sz val="8"/>
        <rFont val="Arial Cyr"/>
        <family val="0"/>
        <charset val="204"/>
      </rPr>
      <t xml:space="preserve">по внутренним привлеченным заимствованиям</t>
    </r>
  </si>
  <si>
    <t xml:space="preserve">3810</t>
  </si>
  <si>
    <t xml:space="preserve">810</t>
  </si>
  <si>
    <t xml:space="preserve">
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из них:
</t>
  </si>
  <si>
    <t xml:space="preserve">Форма 0503323  с. 9</t>
  </si>
  <si>
    <t xml:space="preserve">3. ИЗМЕНЕНИЕ ОСТАТКОВ СРЕДСТВ</t>
  </si>
  <si>
    <t xml:space="preserve">ИЗМЕНЕНИЕ ОСТАТКОВ СРЕДСТВ -ВСЕГО</t>
  </si>
  <si>
    <t xml:space="preserve">4000</t>
  </si>
  <si>
    <t xml:space="preserve">По операциям с денежными средствами, не отраженных  в поступлениях и выбытиях</t>
  </si>
  <si>
    <t xml:space="preserve">4100</t>
  </si>
  <si>
    <t xml:space="preserve">в том числе:
по возрату дебиторской задолженности прошлых лет</t>
  </si>
  <si>
    <t xml:space="preserve">4200</t>
  </si>
  <si>
    <t xml:space="preserve">из них:
по возрату дебиторской задолженности прошлых лет</t>
  </si>
  <si>
    <t xml:space="preserve">4210</t>
  </si>
  <si>
    <t xml:space="preserve">по возврату остатков трансфертов прошлых лет</t>
  </si>
  <si>
    <t xml:space="preserve">4220</t>
  </si>
  <si>
    <t xml:space="preserve">по операциям с денежными 
обеспечениями</t>
  </si>
  <si>
    <t xml:space="preserve">4300</t>
  </si>
  <si>
    <t xml:space="preserve">из них:
возврат средств, перечисленных в виде денежных обеспечений</t>
  </si>
  <si>
    <t xml:space="preserve">4310</t>
  </si>
  <si>
    <t xml:space="preserve">перечисление денежных обеспечений</t>
  </si>
  <si>
    <t xml:space="preserve">4320</t>
  </si>
  <si>
    <t xml:space="preserve">со средствами во временном рапоряжении</t>
  </si>
  <si>
    <t xml:space="preserve">4400</t>
  </si>
  <si>
    <t xml:space="preserve">в том числе:
поступление денежных средств во временное распоряжение</t>
  </si>
  <si>
    <t xml:space="preserve">4410</t>
  </si>
  <si>
    <t xml:space="preserve">510</t>
  </si>
  <si>
    <t xml:space="preserve">выбытие денежных средств во временном распоряжении</t>
  </si>
  <si>
    <t xml:space="preserve">4420</t>
  </si>
  <si>
    <t xml:space="preserve">610</t>
  </si>
  <si>
    <t xml:space="preserve">по расчетам с филиалами и обособленными структурными подразделениями</t>
  </si>
  <si>
    <t xml:space="preserve">4500</t>
  </si>
  <si>
    <t xml:space="preserve">в том числе:
увеличение расчетов</t>
  </si>
  <si>
    <t xml:space="preserve">4510</t>
  </si>
  <si>
    <t xml:space="preserve">уменьшение расчетов </t>
  </si>
  <si>
    <t xml:space="preserve">4520</t>
  </si>
  <si>
    <t xml:space="preserve">Изменение остатков средств  при управлении остатками — всего</t>
  </si>
  <si>
    <t xml:space="preserve">4600</t>
  </si>
  <si>
    <t xml:space="preserve">в том числе:
поступление денежных средств на  депозитные счета</t>
  </si>
  <si>
    <t xml:space="preserve">4610</t>
  </si>
  <si>
    <t xml:space="preserve">выбытие денежных средств с депозитных счетов</t>
  </si>
  <si>
    <t xml:space="preserve">4620</t>
  </si>
  <si>
    <t xml:space="preserve">поступление денежных средств при управлении остатками</t>
  </si>
  <si>
    <t xml:space="preserve">4630</t>
  </si>
  <si>
    <t xml:space="preserve">выбытие денежных средств при управлении остатками</t>
  </si>
  <si>
    <t xml:space="preserve">4640</t>
  </si>
  <si>
    <t xml:space="preserve">Изменение остатков средств — всего</t>
  </si>
  <si>
    <t xml:space="preserve">5000</t>
  </si>
  <si>
    <t xml:space="preserve">в том числе:
за счет увеличения денежных средств</t>
  </si>
  <si>
    <t xml:space="preserve">5010</t>
  </si>
  <si>
    <t xml:space="preserve">за счет уменьшения денежных средств</t>
  </si>
  <si>
    <t xml:space="preserve">5020</t>
  </si>
  <si>
    <t xml:space="preserve">за счет курсовой разницы</t>
  </si>
  <si>
    <t xml:space="preserve">5030</t>
  </si>
  <si>
    <t xml:space="preserve">171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4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9" fillId="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9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9" fillId="4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4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9" fillId="4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4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9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Примечание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8" min="4" style="2" width="16.7"/>
    <col collapsed="false" customWidth="true" hidden="false" outlineLevel="0" max="16" min="9" style="3" width="16.7"/>
    <col collapsed="false" customWidth="true" hidden="true" outlineLevel="0" max="17" min="17" style="4" width="15.85"/>
    <col collapsed="false" customWidth="true" hidden="true" outlineLevel="0" max="18" min="18" style="4" width="9.06"/>
    <col collapsed="false" customWidth="false" hidden="false" outlineLevel="0" max="257" min="19" style="4" width="9.14"/>
  </cols>
  <sheetData>
    <row r="1" s="9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 t="s">
        <v>1</v>
      </c>
      <c r="Q1" s="8" t="s">
        <v>2</v>
      </c>
      <c r="R1" s="8"/>
    </row>
    <row r="2" s="13" customFormat="tru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2"/>
      <c r="M2" s="14"/>
      <c r="N2" s="14"/>
      <c r="O2" s="14" t="s">
        <v>3</v>
      </c>
      <c r="P2" s="15" t="s">
        <v>4</v>
      </c>
      <c r="Q2" s="12" t="s">
        <v>5</v>
      </c>
      <c r="R2" s="12"/>
    </row>
    <row r="3" s="13" customFormat="true" ht="12.75" hidden="false" customHeight="false" outlineLevel="0" collapsed="false">
      <c r="A3" s="16"/>
      <c r="B3" s="16"/>
      <c r="C3" s="17" t="s">
        <v>6</v>
      </c>
      <c r="D3" s="18" t="s">
        <v>7</v>
      </c>
      <c r="E3" s="18"/>
      <c r="F3" s="19"/>
      <c r="G3" s="16"/>
      <c r="H3" s="16"/>
      <c r="I3" s="16"/>
      <c r="J3" s="16"/>
      <c r="K3" s="16"/>
      <c r="M3" s="14"/>
      <c r="N3" s="14"/>
      <c r="O3" s="14" t="s">
        <v>8</v>
      </c>
      <c r="P3" s="20" t="n">
        <v>44197</v>
      </c>
      <c r="Q3" s="12" t="s">
        <v>9</v>
      </c>
      <c r="R3" s="12"/>
    </row>
    <row r="4" s="13" customFormat="true" ht="12.75" hidden="false" customHeight="false" outlineLevel="0" collapsed="false">
      <c r="A4" s="11"/>
      <c r="B4" s="21"/>
      <c r="C4" s="21"/>
      <c r="D4" s="21"/>
      <c r="E4" s="21"/>
      <c r="F4" s="21"/>
      <c r="G4" s="21"/>
      <c r="H4" s="21"/>
      <c r="I4" s="22"/>
      <c r="J4" s="23"/>
      <c r="K4" s="23"/>
      <c r="M4" s="14"/>
      <c r="N4" s="14"/>
      <c r="O4" s="14"/>
      <c r="P4" s="24"/>
      <c r="Q4" s="12" t="s">
        <v>10</v>
      </c>
      <c r="R4" s="12"/>
    </row>
    <row r="5" s="27" customFormat="true" ht="11.25" hidden="false" customHeight="true" outlineLevel="0" collapsed="false">
      <c r="A5" s="25" t="s">
        <v>11</v>
      </c>
      <c r="B5" s="26" t="s">
        <v>12</v>
      </c>
      <c r="C5" s="26"/>
      <c r="D5" s="26"/>
      <c r="E5" s="26"/>
      <c r="F5" s="26"/>
      <c r="G5" s="26"/>
      <c r="H5" s="26"/>
      <c r="I5" s="26"/>
      <c r="J5" s="26"/>
      <c r="K5" s="25"/>
      <c r="M5" s="28"/>
      <c r="N5" s="28"/>
      <c r="O5" s="28" t="s">
        <v>13</v>
      </c>
      <c r="P5" s="29" t="s">
        <v>14</v>
      </c>
      <c r="Q5" s="30" t="s">
        <v>15</v>
      </c>
      <c r="R5" s="30"/>
    </row>
    <row r="6" s="27" customFormat="true" ht="11.25" hidden="false" customHeight="false" outlineLevel="0" collapsed="false">
      <c r="A6" s="25" t="s">
        <v>16</v>
      </c>
      <c r="B6" s="31" t="s">
        <v>17</v>
      </c>
      <c r="C6" s="31"/>
      <c r="D6" s="31"/>
      <c r="E6" s="31"/>
      <c r="F6" s="31"/>
      <c r="G6" s="31"/>
      <c r="H6" s="31"/>
      <c r="I6" s="31"/>
      <c r="J6" s="31"/>
      <c r="K6" s="25"/>
      <c r="M6" s="28"/>
      <c r="N6" s="28"/>
      <c r="O6" s="28" t="s">
        <v>18</v>
      </c>
      <c r="P6" s="29" t="s">
        <v>19</v>
      </c>
      <c r="Q6" s="30"/>
      <c r="R6" s="30"/>
    </row>
    <row r="7" s="27" customFormat="true" ht="11.25" hidden="false" customHeight="false" outlineLevel="0" collapsed="false">
      <c r="A7" s="32" t="s">
        <v>20</v>
      </c>
      <c r="B7" s="33"/>
      <c r="C7" s="33"/>
      <c r="D7" s="33"/>
      <c r="E7" s="33"/>
      <c r="F7" s="33"/>
      <c r="G7" s="33"/>
      <c r="H7" s="33"/>
      <c r="I7" s="30"/>
      <c r="J7" s="33"/>
      <c r="K7" s="33"/>
      <c r="M7" s="28"/>
      <c r="N7" s="28"/>
      <c r="O7" s="28"/>
      <c r="P7" s="34"/>
      <c r="Q7" s="30"/>
      <c r="R7" s="30"/>
    </row>
    <row r="8" s="27" customFormat="true" ht="12" hidden="false" customHeight="false" outlineLevel="0" collapsed="false">
      <c r="A8" s="32" t="s">
        <v>21</v>
      </c>
      <c r="B8" s="33"/>
      <c r="C8" s="33"/>
      <c r="D8" s="33"/>
      <c r="E8" s="33"/>
      <c r="F8" s="33"/>
      <c r="G8" s="33"/>
      <c r="H8" s="33"/>
      <c r="I8" s="30"/>
      <c r="J8" s="35"/>
      <c r="K8" s="35"/>
      <c r="M8" s="28"/>
      <c r="N8" s="28"/>
      <c r="O8" s="28" t="s">
        <v>22</v>
      </c>
      <c r="P8" s="36" t="n">
        <v>383</v>
      </c>
      <c r="Q8" s="30" t="s">
        <v>23</v>
      </c>
      <c r="R8" s="30"/>
    </row>
    <row r="9" s="13" customFormat="true" ht="12.75" hidden="false" customHeight="false" outlineLevel="0" collapsed="false">
      <c r="A9" s="11"/>
      <c r="B9" s="37" t="s">
        <v>24</v>
      </c>
      <c r="C9" s="37"/>
      <c r="D9" s="37"/>
      <c r="E9" s="37"/>
      <c r="F9" s="38"/>
      <c r="G9" s="38"/>
      <c r="H9" s="38"/>
      <c r="I9" s="12"/>
      <c r="J9" s="17"/>
      <c r="K9" s="17"/>
      <c r="L9" s="17"/>
      <c r="M9" s="17"/>
      <c r="N9" s="17"/>
      <c r="O9" s="17"/>
      <c r="P9" s="21"/>
      <c r="Q9" s="12"/>
      <c r="R9" s="12"/>
    </row>
    <row r="10" customFormat="false" ht="6" hidden="false" customHeight="true" outlineLevel="0" collapsed="false">
      <c r="A10" s="33"/>
      <c r="B10" s="33"/>
      <c r="C10" s="33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" t="s">
        <v>25</v>
      </c>
    </row>
    <row r="11" s="27" customFormat="true" ht="135" hidden="false" customHeight="false" outlineLevel="0" collapsed="false">
      <c r="A11" s="40" t="s">
        <v>26</v>
      </c>
      <c r="B11" s="41" t="s">
        <v>27</v>
      </c>
      <c r="C11" s="41" t="s">
        <v>28</v>
      </c>
      <c r="D11" s="42" t="s">
        <v>29</v>
      </c>
      <c r="E11" s="41" t="s">
        <v>30</v>
      </c>
      <c r="F11" s="42" t="s">
        <v>31</v>
      </c>
      <c r="G11" s="41" t="s">
        <v>32</v>
      </c>
      <c r="H11" s="43" t="s">
        <v>33</v>
      </c>
      <c r="I11" s="42" t="s">
        <v>34</v>
      </c>
      <c r="J11" s="42" t="s">
        <v>35</v>
      </c>
      <c r="K11" s="44" t="s">
        <v>36</v>
      </c>
      <c r="L11" s="44" t="s">
        <v>37</v>
      </c>
      <c r="M11" s="44" t="s">
        <v>38</v>
      </c>
      <c r="N11" s="44" t="s">
        <v>39</v>
      </c>
      <c r="O11" s="44" t="s">
        <v>40</v>
      </c>
      <c r="P11" s="43" t="s">
        <v>41</v>
      </c>
      <c r="Q11" s="30"/>
    </row>
    <row r="12" s="27" customFormat="true" ht="12" hidden="false" customHeight="false" outlineLevel="0" collapsed="false">
      <c r="A12" s="45" t="n">
        <v>1</v>
      </c>
      <c r="B12" s="46" t="n">
        <v>2</v>
      </c>
      <c r="C12" s="46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6" t="n">
        <v>8</v>
      </c>
      <c r="I12" s="46" t="n">
        <v>9</v>
      </c>
      <c r="J12" s="40" t="n">
        <v>10</v>
      </c>
      <c r="K12" s="40" t="n">
        <v>11</v>
      </c>
      <c r="L12" s="40" t="n">
        <v>12</v>
      </c>
      <c r="M12" s="40" t="n">
        <v>13</v>
      </c>
      <c r="N12" s="40" t="n">
        <v>14</v>
      </c>
      <c r="O12" s="40" t="n">
        <v>15</v>
      </c>
      <c r="P12" s="47" t="n">
        <v>16</v>
      </c>
      <c r="Q12" s="30"/>
    </row>
    <row r="13" s="27" customFormat="true" ht="19.5" hidden="false" customHeight="true" outlineLevel="0" collapsed="false">
      <c r="A13" s="48" t="s">
        <v>42</v>
      </c>
      <c r="B13" s="49" t="s">
        <v>43</v>
      </c>
      <c r="C13" s="50"/>
      <c r="D13" s="51" t="n">
        <f aca="false">F13+P13-E13</f>
        <v>324187869.15</v>
      </c>
      <c r="E13" s="51" t="n">
        <f aca="false">E14+E69+E99</f>
        <v>0</v>
      </c>
      <c r="F13" s="51" t="n">
        <f aca="false">H13+I13+J13+K13+L13+M13+N13+O13-G13</f>
        <v>324187869.15</v>
      </c>
      <c r="G13" s="51" t="n">
        <f aca="false">G14+G69+G99</f>
        <v>15985000</v>
      </c>
      <c r="H13" s="51" t="n">
        <f aca="false">H14+H69+H99</f>
        <v>0</v>
      </c>
      <c r="I13" s="51" t="n">
        <f aca="false">I14+I69+I99</f>
        <v>0</v>
      </c>
      <c r="J13" s="51" t="n">
        <f aca="false">J14+J69+J99</f>
        <v>0</v>
      </c>
      <c r="K13" s="51" t="n">
        <f aca="false">K14+K69+K99</f>
        <v>0</v>
      </c>
      <c r="L13" s="51" t="n">
        <f aca="false">L14+L69+L99</f>
        <v>0</v>
      </c>
      <c r="M13" s="51" t="n">
        <f aca="false">M14+M69+M99</f>
        <v>277944938.38</v>
      </c>
      <c r="N13" s="51" t="n">
        <f aca="false">N14+N69+N99</f>
        <v>30765671.32</v>
      </c>
      <c r="O13" s="51" t="n">
        <f aca="false">O14+O69+O99</f>
        <v>31462259.45</v>
      </c>
      <c r="P13" s="52" t="n">
        <f aca="false">P14+P69+P99</f>
        <v>0</v>
      </c>
    </row>
    <row r="14" s="27" customFormat="true" ht="19.5" hidden="false" customHeight="true" outlineLevel="0" collapsed="false">
      <c r="A14" s="53" t="s">
        <v>44</v>
      </c>
      <c r="B14" s="54" t="s">
        <v>45</v>
      </c>
      <c r="C14" s="55" t="s">
        <v>46</v>
      </c>
      <c r="D14" s="56" t="n">
        <f aca="false">F14+P14-E14</f>
        <v>318941181.11</v>
      </c>
      <c r="E14" s="56" t="n">
        <f aca="false">E15+E20+E30+E39+E45+E54+E65</f>
        <v>0</v>
      </c>
      <c r="F14" s="56" t="n">
        <f aca="false">H14+I14+J14+K14+L14+M14+N14+O14-G14</f>
        <v>318941181.11</v>
      </c>
      <c r="G14" s="56" t="n">
        <f aca="false">G15+G20+G30+G39+G45+G54+G65</f>
        <v>15985000</v>
      </c>
      <c r="H14" s="56" t="n">
        <f aca="false">H15+H20+H30+H39+H45+H54+H65</f>
        <v>0</v>
      </c>
      <c r="I14" s="56" t="n">
        <f aca="false">I15+I20+I30+I39+I45+I54+I65</f>
        <v>0</v>
      </c>
      <c r="J14" s="56" t="n">
        <f aca="false">J15+J20+J30+J39+J45+J54+J65</f>
        <v>0</v>
      </c>
      <c r="K14" s="56" t="n">
        <f aca="false">K15+K20+K30+K39+K45+K54+K65</f>
        <v>0</v>
      </c>
      <c r="L14" s="56" t="n">
        <f aca="false">L15+L20+L30+L39+L45+L54+L65</f>
        <v>0</v>
      </c>
      <c r="M14" s="56" t="n">
        <f aca="false">M15+M20+M30+M39+M45+M54+M65</f>
        <v>273560565.41</v>
      </c>
      <c r="N14" s="56" t="n">
        <f aca="false">N15+N20+N30+N39+N45+N54+N65</f>
        <v>30043866.99</v>
      </c>
      <c r="O14" s="56" t="n">
        <f aca="false">O15+O20+O30+O39+O45+O54+O65</f>
        <v>31321748.71</v>
      </c>
      <c r="P14" s="57" t="n">
        <f aca="false">P15+P20+P30+P39+P45+P54+P65</f>
        <v>0</v>
      </c>
    </row>
    <row r="15" s="27" customFormat="true" ht="33.75" hidden="false" customHeight="false" outlineLevel="0" collapsed="false">
      <c r="A15" s="58" t="s">
        <v>47</v>
      </c>
      <c r="B15" s="59" t="s">
        <v>48</v>
      </c>
      <c r="C15" s="60" t="s">
        <v>49</v>
      </c>
      <c r="D15" s="56" t="n">
        <f aca="false">F15+P15-E15</f>
        <v>130452370.54</v>
      </c>
      <c r="E15" s="56" t="n">
        <f aca="false">E16+E17+E18+E19</f>
        <v>0</v>
      </c>
      <c r="F15" s="56" t="n">
        <f aca="false">H15+I15+J15+K15+L15+M15+N15+O15-G15</f>
        <v>130452370.54</v>
      </c>
      <c r="G15" s="56" t="n">
        <f aca="false">G16+G17+G18+G19</f>
        <v>0</v>
      </c>
      <c r="H15" s="56" t="n">
        <f aca="false">H16+H17+H18+H19</f>
        <v>0</v>
      </c>
      <c r="I15" s="56" t="n">
        <f aca="false">I16+I17+I18+I19</f>
        <v>0</v>
      </c>
      <c r="J15" s="56" t="n">
        <f aca="false">J16+J17+J18+J19</f>
        <v>0</v>
      </c>
      <c r="K15" s="56" t="n">
        <f aca="false">K16+K17+K18+K19</f>
        <v>0</v>
      </c>
      <c r="L15" s="56" t="n">
        <f aca="false">L16+L17+L18+L19</f>
        <v>0</v>
      </c>
      <c r="M15" s="56" t="n">
        <f aca="false">M16+M17+M18+M19</f>
        <v>106377392.23</v>
      </c>
      <c r="N15" s="56" t="n">
        <f aca="false">N16+N17+N18+N19</f>
        <v>14154153.78</v>
      </c>
      <c r="O15" s="56" t="n">
        <f aca="false">O16+O17+O18+O19</f>
        <v>9920824.53</v>
      </c>
      <c r="P15" s="57" t="n">
        <f aca="false">P16+P17+P18+P19</f>
        <v>0</v>
      </c>
    </row>
    <row r="16" s="27" customFormat="true" ht="22.5" hidden="false" customHeight="false" outlineLevel="0" collapsed="false">
      <c r="A16" s="61" t="s">
        <v>50</v>
      </c>
      <c r="B16" s="62" t="s">
        <v>51</v>
      </c>
      <c r="C16" s="63" t="s">
        <v>52</v>
      </c>
      <c r="D16" s="56" t="n">
        <f aca="false">F16+P16-E16</f>
        <v>129522506.28</v>
      </c>
      <c r="E16" s="64"/>
      <c r="F16" s="56" t="n">
        <f aca="false">H16+I16+J16+K16+L16+M16+N16+O16-G16</f>
        <v>129522506.28</v>
      </c>
      <c r="G16" s="64"/>
      <c r="H16" s="64"/>
      <c r="I16" s="64"/>
      <c r="J16" s="64"/>
      <c r="K16" s="64"/>
      <c r="L16" s="64"/>
      <c r="M16" s="64" t="n">
        <v>105483777.97</v>
      </c>
      <c r="N16" s="64" t="n">
        <v>14154153.78</v>
      </c>
      <c r="O16" s="64" t="n">
        <v>9884574.53</v>
      </c>
      <c r="P16" s="65"/>
    </row>
    <row r="17" s="27" customFormat="true" ht="11.25" hidden="false" customHeight="false" outlineLevel="0" collapsed="false">
      <c r="A17" s="61" t="s">
        <v>53</v>
      </c>
      <c r="B17" s="62" t="s">
        <v>54</v>
      </c>
      <c r="C17" s="63" t="s">
        <v>55</v>
      </c>
      <c r="D17" s="56" t="n">
        <f aca="false">F17+P17-E17</f>
        <v>929864.26</v>
      </c>
      <c r="E17" s="64"/>
      <c r="F17" s="56" t="n">
        <f aca="false">H17+I17+J17+K17+L17+M17+N17+O17-G17</f>
        <v>929864.26</v>
      </c>
      <c r="G17" s="64"/>
      <c r="H17" s="64"/>
      <c r="I17" s="64"/>
      <c r="J17" s="64"/>
      <c r="K17" s="64"/>
      <c r="L17" s="64"/>
      <c r="M17" s="64" t="n">
        <v>893614.26</v>
      </c>
      <c r="N17" s="64"/>
      <c r="O17" s="64" t="n">
        <v>36250</v>
      </c>
      <c r="P17" s="65"/>
    </row>
    <row r="18" s="27" customFormat="true" ht="19.5" hidden="false" customHeight="true" outlineLevel="0" collapsed="false">
      <c r="A18" s="61" t="s">
        <v>56</v>
      </c>
      <c r="B18" s="62" t="s">
        <v>57</v>
      </c>
      <c r="C18" s="63" t="s">
        <v>58</v>
      </c>
      <c r="D18" s="56" t="n">
        <f aca="false">F18+P18-E18</f>
        <v>0</v>
      </c>
      <c r="E18" s="64"/>
      <c r="F18" s="56" t="n">
        <f aca="false">H18+I18+J18+K18+L18+M18+N18+O18-G18</f>
        <v>0</v>
      </c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s="27" customFormat="true" ht="19.5" hidden="false" customHeight="true" outlineLevel="0" collapsed="false">
      <c r="A19" s="61" t="s">
        <v>59</v>
      </c>
      <c r="B19" s="62" t="s">
        <v>60</v>
      </c>
      <c r="C19" s="63" t="s">
        <v>61</v>
      </c>
      <c r="D19" s="56" t="n">
        <f aca="false">F19+P19-E19</f>
        <v>0</v>
      </c>
      <c r="E19" s="64"/>
      <c r="F19" s="56" t="n">
        <f aca="false">H19+I19+J19+K19+L19+M19+N19+O19-G19</f>
        <v>0</v>
      </c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s="27" customFormat="true" ht="11.25" hidden="false" customHeight="false" outlineLevel="0" collapsed="false">
      <c r="A20" s="58" t="s">
        <v>62</v>
      </c>
      <c r="B20" s="59" t="s">
        <v>63</v>
      </c>
      <c r="C20" s="60" t="s">
        <v>64</v>
      </c>
      <c r="D20" s="56" t="n">
        <f aca="false">F20+P20-E20</f>
        <v>11743531.52</v>
      </c>
      <c r="E20" s="66"/>
      <c r="F20" s="56" t="n">
        <f aca="false">H20+I20+J20+K20+L20+M20+N20+O20-G20</f>
        <v>11743531.52</v>
      </c>
      <c r="G20" s="66"/>
      <c r="H20" s="66"/>
      <c r="I20" s="66"/>
      <c r="J20" s="66"/>
      <c r="K20" s="66"/>
      <c r="L20" s="66"/>
      <c r="M20" s="66" t="n">
        <v>4445585.44</v>
      </c>
      <c r="N20" s="66" t="n">
        <v>7119765</v>
      </c>
      <c r="O20" s="66" t="n">
        <v>178181.08</v>
      </c>
      <c r="P20" s="67"/>
    </row>
    <row r="21" s="27" customFormat="true" ht="22.5" hidden="false" customHeight="false" outlineLevel="0" collapsed="false">
      <c r="A21" s="68" t="s">
        <v>65</v>
      </c>
      <c r="B21" s="69" t="s">
        <v>66</v>
      </c>
      <c r="C21" s="70" t="s">
        <v>67</v>
      </c>
      <c r="D21" s="56" t="n">
        <f aca="false">F21+P21-E21</f>
        <v>11633482.67</v>
      </c>
      <c r="E21" s="64"/>
      <c r="F21" s="56" t="n">
        <f aca="false">H21+I21+J21+K21+L21+M21+N21+O21-G21</f>
        <v>11633482.67</v>
      </c>
      <c r="G21" s="64"/>
      <c r="H21" s="64"/>
      <c r="I21" s="71"/>
      <c r="J21" s="64"/>
      <c r="K21" s="64"/>
      <c r="L21" s="64"/>
      <c r="M21" s="72" t="n">
        <v>4398574.04</v>
      </c>
      <c r="N21" s="72" t="n">
        <v>7119765</v>
      </c>
      <c r="O21" s="72" t="n">
        <v>115143.63</v>
      </c>
      <c r="P21" s="65"/>
    </row>
    <row r="22" s="27" customFormat="true" ht="19.5" hidden="false" customHeight="true" outlineLevel="0" collapsed="false">
      <c r="A22" s="68" t="s">
        <v>68</v>
      </c>
      <c r="B22" s="69" t="s">
        <v>69</v>
      </c>
      <c r="C22" s="70" t="s">
        <v>70</v>
      </c>
      <c r="D22" s="56" t="n">
        <f aca="false">F22+P22-E22</f>
        <v>0</v>
      </c>
      <c r="E22" s="64"/>
      <c r="F22" s="56" t="n">
        <f aca="false">H22+I22+J22+K22+L22+M22+N22+O22-G22</f>
        <v>0</v>
      </c>
      <c r="G22" s="64"/>
      <c r="H22" s="64"/>
      <c r="I22" s="71"/>
      <c r="J22" s="64"/>
      <c r="K22" s="64"/>
      <c r="L22" s="64"/>
      <c r="M22" s="72"/>
      <c r="N22" s="72"/>
      <c r="O22" s="72"/>
      <c r="P22" s="65"/>
    </row>
    <row r="23" s="27" customFormat="true" ht="22.5" hidden="false" customHeight="false" outlineLevel="0" collapsed="false">
      <c r="A23" s="68" t="s">
        <v>71</v>
      </c>
      <c r="B23" s="69" t="s">
        <v>72</v>
      </c>
      <c r="C23" s="70" t="s">
        <v>73</v>
      </c>
      <c r="D23" s="56" t="n">
        <f aca="false">F23+P23-E23</f>
        <v>47011.4</v>
      </c>
      <c r="E23" s="64"/>
      <c r="F23" s="56" t="n">
        <f aca="false">H23+I23+J23+K23+L23+M23+N23+O23-G23</f>
        <v>47011.4</v>
      </c>
      <c r="G23" s="64"/>
      <c r="H23" s="64"/>
      <c r="I23" s="71"/>
      <c r="J23" s="64"/>
      <c r="K23" s="64"/>
      <c r="L23" s="64"/>
      <c r="M23" s="72" t="n">
        <v>47011.4</v>
      </c>
      <c r="N23" s="72"/>
      <c r="O23" s="72"/>
      <c r="P23" s="65"/>
    </row>
    <row r="24" s="27" customFormat="true" ht="22.5" hidden="false" customHeight="false" outlineLevel="0" collapsed="false">
      <c r="A24" s="68" t="s">
        <v>74</v>
      </c>
      <c r="B24" s="69" t="s">
        <v>75</v>
      </c>
      <c r="C24" s="70" t="s">
        <v>76</v>
      </c>
      <c r="D24" s="56" t="n">
        <f aca="false">F24+P24-E24</f>
        <v>0</v>
      </c>
      <c r="E24" s="64"/>
      <c r="F24" s="56" t="n">
        <f aca="false">H24+I24+J24+K24+L24+M24+N24+O24-G24</f>
        <v>0</v>
      </c>
      <c r="G24" s="64"/>
      <c r="H24" s="64"/>
      <c r="I24" s="71"/>
      <c r="J24" s="64"/>
      <c r="K24" s="64"/>
      <c r="L24" s="64"/>
      <c r="M24" s="72"/>
      <c r="N24" s="72"/>
      <c r="O24" s="72"/>
      <c r="P24" s="65"/>
    </row>
    <row r="25" s="27" customFormat="true" ht="19.5" hidden="false" customHeight="true" outlineLevel="0" collapsed="false">
      <c r="A25" s="68" t="s">
        <v>77</v>
      </c>
      <c r="B25" s="69" t="s">
        <v>78</v>
      </c>
      <c r="C25" s="70" t="s">
        <v>79</v>
      </c>
      <c r="D25" s="56" t="n">
        <f aca="false">F25+P25-E25</f>
        <v>0</v>
      </c>
      <c r="E25" s="64"/>
      <c r="F25" s="56" t="n">
        <f aca="false">H25+I25+J25+K25+L25+M25+N25+O25-G25</f>
        <v>0</v>
      </c>
      <c r="G25" s="64"/>
      <c r="H25" s="64"/>
      <c r="I25" s="71"/>
      <c r="J25" s="64"/>
      <c r="K25" s="64"/>
      <c r="L25" s="64"/>
      <c r="M25" s="72"/>
      <c r="N25" s="72"/>
      <c r="O25" s="72"/>
      <c r="P25" s="65"/>
    </row>
    <row r="26" s="27" customFormat="true" ht="19.5" hidden="false" customHeight="true" outlineLevel="0" collapsed="false">
      <c r="A26" s="68" t="s">
        <v>80</v>
      </c>
      <c r="B26" s="69" t="s">
        <v>81</v>
      </c>
      <c r="C26" s="70" t="s">
        <v>82</v>
      </c>
      <c r="D26" s="56" t="n">
        <f aca="false">F26+P26-E26</f>
        <v>0</v>
      </c>
      <c r="E26" s="64"/>
      <c r="F26" s="56" t="n">
        <f aca="false">H26+I26+J26+K26+L26+M26+N26+O26-G26</f>
        <v>0</v>
      </c>
      <c r="G26" s="64"/>
      <c r="H26" s="64"/>
      <c r="I26" s="71"/>
      <c r="J26" s="64"/>
      <c r="K26" s="64"/>
      <c r="L26" s="64"/>
      <c r="M26" s="72"/>
      <c r="N26" s="72"/>
      <c r="O26" s="72"/>
      <c r="P26" s="65"/>
    </row>
    <row r="27" s="27" customFormat="true" ht="19.5" hidden="false" customHeight="true" outlineLevel="0" collapsed="false">
      <c r="A27" s="68" t="s">
        <v>83</v>
      </c>
      <c r="B27" s="69" t="s">
        <v>84</v>
      </c>
      <c r="C27" s="70" t="s">
        <v>85</v>
      </c>
      <c r="D27" s="56" t="n">
        <f aca="false">F27+P27-E27</f>
        <v>0</v>
      </c>
      <c r="E27" s="64"/>
      <c r="F27" s="56" t="n">
        <f aca="false">H27+I27+J27+K27+L27+M27+N27+O27-G27</f>
        <v>0</v>
      </c>
      <c r="G27" s="64"/>
      <c r="H27" s="64"/>
      <c r="I27" s="71"/>
      <c r="J27" s="64"/>
      <c r="K27" s="64"/>
      <c r="L27" s="64"/>
      <c r="M27" s="72"/>
      <c r="N27" s="72"/>
      <c r="O27" s="72"/>
      <c r="P27" s="65"/>
    </row>
    <row r="28" s="27" customFormat="true" ht="33.75" hidden="false" customHeight="false" outlineLevel="0" collapsed="false">
      <c r="A28" s="68" t="s">
        <v>86</v>
      </c>
      <c r="B28" s="69" t="s">
        <v>87</v>
      </c>
      <c r="C28" s="70" t="s">
        <v>88</v>
      </c>
      <c r="D28" s="56" t="n">
        <f aca="false">F28+P28-E28</f>
        <v>0</v>
      </c>
      <c r="E28" s="64"/>
      <c r="F28" s="56" t="n">
        <f aca="false">H28+I28+J28+K28+L28+M28+N28+O28-G28</f>
        <v>0</v>
      </c>
      <c r="G28" s="64"/>
      <c r="H28" s="64"/>
      <c r="I28" s="71"/>
      <c r="J28" s="64"/>
      <c r="K28" s="64"/>
      <c r="L28" s="64"/>
      <c r="M28" s="72"/>
      <c r="N28" s="72"/>
      <c r="O28" s="72"/>
      <c r="P28" s="65"/>
    </row>
    <row r="29" s="27" customFormat="true" ht="11.25" hidden="false" customHeight="false" outlineLevel="0" collapsed="false">
      <c r="A29" s="68" t="s">
        <v>89</v>
      </c>
      <c r="B29" s="69" t="s">
        <v>90</v>
      </c>
      <c r="C29" s="70" t="s">
        <v>91</v>
      </c>
      <c r="D29" s="56" t="n">
        <f aca="false">F29+P29-E29</f>
        <v>63037.45</v>
      </c>
      <c r="E29" s="64"/>
      <c r="F29" s="56" t="n">
        <f aca="false">H29+I29+J29+K29+L29+M29+N29+O29-G29</f>
        <v>63037.45</v>
      </c>
      <c r="G29" s="64"/>
      <c r="H29" s="64"/>
      <c r="I29" s="71"/>
      <c r="J29" s="64"/>
      <c r="K29" s="64"/>
      <c r="L29" s="64"/>
      <c r="M29" s="72"/>
      <c r="N29" s="72"/>
      <c r="O29" s="72" t="n">
        <v>63037.45</v>
      </c>
      <c r="P29" s="65"/>
    </row>
    <row r="30" s="27" customFormat="true" ht="22.5" hidden="false" customHeight="false" outlineLevel="0" collapsed="false">
      <c r="A30" s="58" t="s">
        <v>92</v>
      </c>
      <c r="B30" s="59" t="s">
        <v>93</v>
      </c>
      <c r="C30" s="60" t="s">
        <v>94</v>
      </c>
      <c r="D30" s="56" t="n">
        <f aca="false">F30+P30-E30</f>
        <v>43879.55</v>
      </c>
      <c r="E30" s="64"/>
      <c r="F30" s="56" t="n">
        <f aca="false">H30+I30+J30+K30+L30+M30+N30+O30-G30</f>
        <v>43879.55</v>
      </c>
      <c r="G30" s="64"/>
      <c r="H30" s="64"/>
      <c r="I30" s="71"/>
      <c r="J30" s="64"/>
      <c r="K30" s="64"/>
      <c r="L30" s="64"/>
      <c r="M30" s="72" t="n">
        <v>43879.55</v>
      </c>
      <c r="N30" s="72" t="n">
        <v>0</v>
      </c>
      <c r="O30" s="72" t="n">
        <v>0</v>
      </c>
      <c r="P30" s="65"/>
    </row>
    <row r="31" s="27" customFormat="true" ht="45" hidden="false" customHeight="false" outlineLevel="0" collapsed="false">
      <c r="A31" s="68" t="s">
        <v>95</v>
      </c>
      <c r="B31" s="69" t="s">
        <v>96</v>
      </c>
      <c r="C31" s="70" t="s">
        <v>97</v>
      </c>
      <c r="D31" s="56" t="n">
        <f aca="false">F31+P31-E31</f>
        <v>0</v>
      </c>
      <c r="E31" s="72"/>
      <c r="F31" s="73" t="n">
        <f aca="false">H31+I31+J31+K31+L31+M31+N31+O31-G31</f>
        <v>0</v>
      </c>
      <c r="G31" s="72"/>
      <c r="H31" s="72"/>
      <c r="I31" s="72"/>
      <c r="J31" s="72"/>
      <c r="K31" s="72"/>
      <c r="L31" s="72"/>
      <c r="M31" s="72"/>
      <c r="N31" s="72"/>
      <c r="O31" s="72"/>
      <c r="P31" s="65"/>
    </row>
    <row r="32" s="27" customFormat="true" ht="22.5" hidden="false" customHeight="false" outlineLevel="0" collapsed="false">
      <c r="A32" s="68" t="s">
        <v>98</v>
      </c>
      <c r="B32" s="69" t="s">
        <v>99</v>
      </c>
      <c r="C32" s="70" t="s">
        <v>100</v>
      </c>
      <c r="D32" s="56" t="n">
        <f aca="false">F32+P32-E32</f>
        <v>0</v>
      </c>
      <c r="E32" s="72"/>
      <c r="F32" s="73" t="n">
        <f aca="false">H32+I32+J32+K32+L32+M32+N32+O32-G32</f>
        <v>0</v>
      </c>
      <c r="G32" s="74"/>
      <c r="H32" s="74"/>
      <c r="I32" s="71"/>
      <c r="J32" s="64"/>
      <c r="K32" s="64"/>
      <c r="L32" s="64"/>
      <c r="M32" s="71"/>
      <c r="N32" s="71"/>
      <c r="O32" s="72"/>
      <c r="P32" s="65"/>
    </row>
    <row r="33" s="27" customFormat="true" ht="22.5" hidden="false" customHeight="false" outlineLevel="0" collapsed="false">
      <c r="A33" s="68" t="s">
        <v>101</v>
      </c>
      <c r="B33" s="69" t="s">
        <v>102</v>
      </c>
      <c r="C33" s="70" t="s">
        <v>103</v>
      </c>
      <c r="D33" s="56" t="n">
        <f aca="false">F33+P33-E33</f>
        <v>0</v>
      </c>
      <c r="E33" s="72"/>
      <c r="F33" s="73" t="n">
        <f aca="false">H33+I33+J33+K33+L33+M33+N33+O33-G33</f>
        <v>0</v>
      </c>
      <c r="G33" s="74"/>
      <c r="H33" s="74"/>
      <c r="I33" s="71"/>
      <c r="J33" s="64"/>
      <c r="K33" s="64"/>
      <c r="L33" s="64"/>
      <c r="M33" s="71"/>
      <c r="N33" s="71"/>
      <c r="O33" s="72"/>
      <c r="P33" s="65"/>
    </row>
    <row r="34" s="27" customFormat="true" ht="11.25" hidden="false" customHeight="false" outlineLevel="0" collapsed="false">
      <c r="A34" s="68" t="s">
        <v>104</v>
      </c>
      <c r="B34" s="69" t="s">
        <v>105</v>
      </c>
      <c r="C34" s="70" t="s">
        <v>106</v>
      </c>
      <c r="D34" s="75" t="n">
        <f aca="false">F34+P34-E34</f>
        <v>20321.29</v>
      </c>
      <c r="E34" s="72"/>
      <c r="F34" s="73" t="n">
        <f aca="false">H34+I34+J34+K34+L34+M34+N34+O34-G34</f>
        <v>20321.29</v>
      </c>
      <c r="G34" s="74"/>
      <c r="H34" s="74"/>
      <c r="I34" s="72"/>
      <c r="J34" s="74"/>
      <c r="K34" s="74"/>
      <c r="L34" s="74"/>
      <c r="M34" s="72" t="n">
        <v>20321.29</v>
      </c>
      <c r="N34" s="72"/>
      <c r="O34" s="72"/>
      <c r="P34" s="76"/>
    </row>
    <row r="35" s="27" customFormat="true" ht="12" hidden="false" customHeight="false" outlineLevel="0" collapsed="false">
      <c r="A35" s="68" t="s">
        <v>107</v>
      </c>
      <c r="B35" s="77" t="s">
        <v>108</v>
      </c>
      <c r="C35" s="78" t="s">
        <v>109</v>
      </c>
      <c r="D35" s="79" t="n">
        <f aca="false">F35+P35-E35</f>
        <v>23558.26</v>
      </c>
      <c r="E35" s="80"/>
      <c r="F35" s="81" t="n">
        <f aca="false">H35+I35+J35+K35+L35+M35+N35+O35-G35</f>
        <v>23558.26</v>
      </c>
      <c r="G35" s="82"/>
      <c r="H35" s="82"/>
      <c r="I35" s="83"/>
      <c r="J35" s="84"/>
      <c r="K35" s="84"/>
      <c r="L35" s="84"/>
      <c r="M35" s="83" t="n">
        <v>23558.26</v>
      </c>
      <c r="N35" s="83"/>
      <c r="O35" s="80"/>
      <c r="P35" s="85"/>
    </row>
    <row r="36" s="27" customFormat="true" ht="18.95" hidden="false" customHeight="true" outlineLevel="0" collapsed="false">
      <c r="P36" s="27" t="s">
        <v>110</v>
      </c>
    </row>
    <row r="37" s="27" customFormat="true" ht="135" hidden="false" customHeight="false" outlineLevel="0" collapsed="false">
      <c r="A37" s="40" t="s">
        <v>26</v>
      </c>
      <c r="B37" s="41" t="s">
        <v>27</v>
      </c>
      <c r="C37" s="41" t="s">
        <v>111</v>
      </c>
      <c r="D37" s="42" t="s">
        <v>29</v>
      </c>
      <c r="E37" s="41" t="s">
        <v>30</v>
      </c>
      <c r="F37" s="42" t="s">
        <v>31</v>
      </c>
      <c r="G37" s="41" t="s">
        <v>32</v>
      </c>
      <c r="H37" s="43" t="s">
        <v>33</v>
      </c>
      <c r="I37" s="42" t="s">
        <v>34</v>
      </c>
      <c r="J37" s="42" t="s">
        <v>35</v>
      </c>
      <c r="K37" s="44" t="s">
        <v>36</v>
      </c>
      <c r="L37" s="44" t="s">
        <v>37</v>
      </c>
      <c r="M37" s="44" t="s">
        <v>38</v>
      </c>
      <c r="N37" s="44" t="s">
        <v>39</v>
      </c>
      <c r="O37" s="44" t="s">
        <v>40</v>
      </c>
      <c r="P37" s="43" t="s">
        <v>41</v>
      </c>
    </row>
    <row r="38" s="27" customFormat="true" ht="12" hidden="false" customHeight="false" outlineLevel="0" collapsed="false">
      <c r="A38" s="45" t="n">
        <v>1</v>
      </c>
      <c r="B38" s="46" t="n">
        <v>2</v>
      </c>
      <c r="C38" s="46" t="n">
        <v>3</v>
      </c>
      <c r="D38" s="40" t="n">
        <v>4</v>
      </c>
      <c r="E38" s="40" t="n">
        <v>5</v>
      </c>
      <c r="F38" s="40" t="n">
        <v>6</v>
      </c>
      <c r="G38" s="40" t="n">
        <v>7</v>
      </c>
      <c r="H38" s="46" t="n">
        <v>8</v>
      </c>
      <c r="I38" s="46" t="n">
        <v>9</v>
      </c>
      <c r="J38" s="40" t="n">
        <v>10</v>
      </c>
      <c r="K38" s="40" t="n">
        <v>11</v>
      </c>
      <c r="L38" s="40" t="n">
        <v>12</v>
      </c>
      <c r="M38" s="40" t="n">
        <v>13</v>
      </c>
      <c r="N38" s="40" t="n">
        <v>14</v>
      </c>
      <c r="O38" s="40" t="n">
        <v>15</v>
      </c>
      <c r="P38" s="86" t="n">
        <v>16</v>
      </c>
    </row>
    <row r="39" s="27" customFormat="true" ht="11.25" hidden="false" customHeight="false" outlineLevel="0" collapsed="false">
      <c r="A39" s="87" t="s">
        <v>112</v>
      </c>
      <c r="B39" s="88" t="s">
        <v>113</v>
      </c>
      <c r="C39" s="89" t="s">
        <v>114</v>
      </c>
      <c r="D39" s="90" t="n">
        <f aca="false">F39+P39-E39</f>
        <v>2064983.23</v>
      </c>
      <c r="E39" s="91"/>
      <c r="F39" s="90" t="n">
        <f aca="false">H39+I39+J39+K39+L39+M39+N39+O39-G39</f>
        <v>2064983.23</v>
      </c>
      <c r="G39" s="92"/>
      <c r="H39" s="92"/>
      <c r="I39" s="92"/>
      <c r="J39" s="92"/>
      <c r="K39" s="92"/>
      <c r="L39" s="92"/>
      <c r="M39" s="93" t="n">
        <v>2063289.48</v>
      </c>
      <c r="N39" s="93" t="n">
        <v>1693.75</v>
      </c>
      <c r="O39" s="93" t="n">
        <v>0</v>
      </c>
      <c r="P39" s="94"/>
    </row>
    <row r="40" s="27" customFormat="true" ht="45" hidden="false" customHeight="false" outlineLevel="0" collapsed="false">
      <c r="A40" s="61" t="s">
        <v>115</v>
      </c>
      <c r="B40" s="69" t="s">
        <v>116</v>
      </c>
      <c r="C40" s="70" t="s">
        <v>117</v>
      </c>
      <c r="D40" s="75" t="n">
        <f aca="false">F40+P40-E40</f>
        <v>55582.09</v>
      </c>
      <c r="E40" s="95"/>
      <c r="F40" s="75" t="n">
        <f aca="false">H40+I40+J40+K40+L40+M40+N40+O40-G40</f>
        <v>55582.09</v>
      </c>
      <c r="G40" s="74"/>
      <c r="H40" s="74"/>
      <c r="I40" s="74"/>
      <c r="J40" s="74"/>
      <c r="K40" s="74"/>
      <c r="L40" s="74"/>
      <c r="M40" s="72" t="n">
        <v>53888.34</v>
      </c>
      <c r="N40" s="72" t="n">
        <v>1693.75</v>
      </c>
      <c r="O40" s="72"/>
      <c r="P40" s="76"/>
    </row>
    <row r="41" s="27" customFormat="true" ht="22.5" hidden="false" customHeight="false" outlineLevel="0" collapsed="false">
      <c r="A41" s="61" t="s">
        <v>118</v>
      </c>
      <c r="B41" s="96" t="s">
        <v>119</v>
      </c>
      <c r="C41" s="97" t="s">
        <v>120</v>
      </c>
      <c r="D41" s="56" t="n">
        <f aca="false">F41+P41-E41</f>
        <v>0</v>
      </c>
      <c r="E41" s="64"/>
      <c r="F41" s="56" t="n">
        <f aca="false">H41+I41+J41+K41+L41+M41+N41+O41-G41</f>
        <v>0</v>
      </c>
      <c r="G41" s="64"/>
      <c r="H41" s="64"/>
      <c r="I41" s="64"/>
      <c r="J41" s="64"/>
      <c r="K41" s="64"/>
      <c r="L41" s="64"/>
      <c r="M41" s="71"/>
      <c r="N41" s="71"/>
      <c r="O41" s="71"/>
      <c r="P41" s="65"/>
    </row>
    <row r="42" s="27" customFormat="true" ht="22.5" hidden="false" customHeight="true" outlineLevel="0" collapsed="false">
      <c r="A42" s="61" t="s">
        <v>121</v>
      </c>
      <c r="B42" s="96" t="s">
        <v>122</v>
      </c>
      <c r="C42" s="97" t="s">
        <v>123</v>
      </c>
      <c r="D42" s="56" t="n">
        <f aca="false">F42+P42-E42</f>
        <v>0</v>
      </c>
      <c r="E42" s="74"/>
      <c r="F42" s="75" t="n">
        <f aca="false">H42+I42+J42+K42+L42+M42+N42+O42-G42</f>
        <v>0</v>
      </c>
      <c r="G42" s="74"/>
      <c r="H42" s="74"/>
      <c r="I42" s="64"/>
      <c r="J42" s="64"/>
      <c r="K42" s="64"/>
      <c r="L42" s="64"/>
      <c r="M42" s="71"/>
      <c r="N42" s="71"/>
      <c r="O42" s="72"/>
      <c r="P42" s="65"/>
    </row>
    <row r="43" s="27" customFormat="true" ht="22.5" hidden="false" customHeight="false" outlineLevel="0" collapsed="false">
      <c r="A43" s="61" t="s">
        <v>124</v>
      </c>
      <c r="B43" s="96" t="s">
        <v>125</v>
      </c>
      <c r="C43" s="97" t="s">
        <v>126</v>
      </c>
      <c r="D43" s="56" t="n">
        <f aca="false">F43+P43-E43</f>
        <v>0</v>
      </c>
      <c r="E43" s="74"/>
      <c r="F43" s="75" t="n">
        <f aca="false">H43+I43+J43+K43+L43+M43+N43+O43-G43</f>
        <v>0</v>
      </c>
      <c r="G43" s="74"/>
      <c r="H43" s="74"/>
      <c r="I43" s="64"/>
      <c r="J43" s="64"/>
      <c r="K43" s="64"/>
      <c r="L43" s="64"/>
      <c r="M43" s="71"/>
      <c r="N43" s="71"/>
      <c r="O43" s="72"/>
      <c r="P43" s="65"/>
    </row>
    <row r="44" s="27" customFormat="true" ht="22.5" hidden="false" customHeight="false" outlineLevel="0" collapsed="false">
      <c r="A44" s="61" t="s">
        <v>127</v>
      </c>
      <c r="B44" s="96" t="s">
        <v>128</v>
      </c>
      <c r="C44" s="97" t="s">
        <v>129</v>
      </c>
      <c r="D44" s="56" t="n">
        <f aca="false">F44+P44-E44</f>
        <v>2009401.14</v>
      </c>
      <c r="E44" s="74"/>
      <c r="F44" s="75" t="n">
        <f aca="false">H44+I44+J44+K44+L44+M44+N44+O44-G44</f>
        <v>2009401.14</v>
      </c>
      <c r="G44" s="74"/>
      <c r="H44" s="74"/>
      <c r="I44" s="64"/>
      <c r="J44" s="64"/>
      <c r="K44" s="64"/>
      <c r="L44" s="64"/>
      <c r="M44" s="71" t="n">
        <v>2009401.14</v>
      </c>
      <c r="N44" s="71"/>
      <c r="O44" s="72"/>
      <c r="P44" s="65"/>
    </row>
    <row r="45" s="27" customFormat="true" ht="22.5" hidden="false" customHeight="false" outlineLevel="0" collapsed="false">
      <c r="A45" s="58" t="s">
        <v>130</v>
      </c>
      <c r="B45" s="98" t="s">
        <v>131</v>
      </c>
      <c r="C45" s="99" t="s">
        <v>132</v>
      </c>
      <c r="D45" s="56" t="n">
        <f aca="false">F45+P45-E45</f>
        <v>174637087.73</v>
      </c>
      <c r="E45" s="75" t="n">
        <f aca="false">E46+E47+E48+E49+E50+E51+E52+E53</f>
        <v>0</v>
      </c>
      <c r="F45" s="56" t="n">
        <f aca="false">H45+I45+J45+K45+L45+M45+N45+O45-G45</f>
        <v>174637087.73</v>
      </c>
      <c r="G45" s="75" t="n">
        <f aca="false">G46+G47+G48+G49+G50+G51+G52+G53</f>
        <v>15985000</v>
      </c>
      <c r="H45" s="75" t="n">
        <f aca="false">H46+H47+H48+H49+H50+H51+H52+H53</f>
        <v>0</v>
      </c>
      <c r="I45" s="75" t="n">
        <f aca="false">I46+I47+I48+I49+I50+I51+I52+I53</f>
        <v>0</v>
      </c>
      <c r="J45" s="75" t="n">
        <f aca="false">J46+J47+J48+J49+J50+J51+J52+J53</f>
        <v>0</v>
      </c>
      <c r="K45" s="75" t="n">
        <f aca="false">K46+K47+K48+K49+K50+K51+K52+K53</f>
        <v>0</v>
      </c>
      <c r="L45" s="75" t="n">
        <f aca="false">L46+L47+L48+L49+L50+L51+L52+L53</f>
        <v>0</v>
      </c>
      <c r="M45" s="75" t="n">
        <f aca="false">M46+M47+M48+M49+M50+M51+M52+M53</f>
        <v>160631140.17</v>
      </c>
      <c r="N45" s="75" t="n">
        <f aca="false">N46+N47+N48+N49+N50+N51+N52+N53</f>
        <v>8768204.46</v>
      </c>
      <c r="O45" s="75" t="n">
        <f aca="false">O46+O47+O48+O49+O50+O51+O52+O53</f>
        <v>21222743.1</v>
      </c>
      <c r="P45" s="100" t="n">
        <f aca="false">P46+P47+P48+P49+P50+P51+P52+P53</f>
        <v>0</v>
      </c>
    </row>
    <row r="46" s="27" customFormat="true" ht="45" hidden="false" customHeight="false" outlineLevel="0" collapsed="false">
      <c r="A46" s="101" t="s">
        <v>133</v>
      </c>
      <c r="B46" s="96" t="s">
        <v>134</v>
      </c>
      <c r="C46" s="97" t="s">
        <v>135</v>
      </c>
      <c r="D46" s="56" t="n">
        <f aca="false">F46+P46-E46</f>
        <v>173903887.73</v>
      </c>
      <c r="E46" s="64"/>
      <c r="F46" s="56" t="n">
        <f aca="false">H46+I46+J46+K46+L46+M46+N46+O46-G46</f>
        <v>173903887.73</v>
      </c>
      <c r="G46" s="64" t="n">
        <v>15985000</v>
      </c>
      <c r="H46" s="64"/>
      <c r="I46" s="71"/>
      <c r="J46" s="64"/>
      <c r="K46" s="64"/>
      <c r="L46" s="64"/>
      <c r="M46" s="72" t="n">
        <v>160631140.17</v>
      </c>
      <c r="N46" s="72" t="n">
        <v>8260204.46</v>
      </c>
      <c r="O46" s="72" t="n">
        <v>20997543.1</v>
      </c>
      <c r="P46" s="65"/>
    </row>
    <row r="47" s="27" customFormat="true" ht="33.75" hidden="false" customHeight="false" outlineLevel="0" collapsed="false">
      <c r="A47" s="101" t="s">
        <v>136</v>
      </c>
      <c r="B47" s="96" t="s">
        <v>137</v>
      </c>
      <c r="C47" s="97" t="s">
        <v>138</v>
      </c>
      <c r="D47" s="56" t="n">
        <f aca="false">F47+P47-E47</f>
        <v>0</v>
      </c>
      <c r="E47" s="66"/>
      <c r="F47" s="56" t="n">
        <f aca="false">H47+I47+J47+K47+L47+M47+N47+O47-G47</f>
        <v>0</v>
      </c>
      <c r="G47" s="66"/>
      <c r="H47" s="66"/>
      <c r="I47" s="102"/>
      <c r="J47" s="66"/>
      <c r="K47" s="66"/>
      <c r="L47" s="66"/>
      <c r="M47" s="103"/>
      <c r="N47" s="103"/>
      <c r="O47" s="103"/>
      <c r="P47" s="104"/>
    </row>
    <row r="48" s="27" customFormat="true" ht="22.5" hidden="false" customHeight="false" outlineLevel="0" collapsed="false">
      <c r="A48" s="101" t="s">
        <v>139</v>
      </c>
      <c r="B48" s="62" t="s">
        <v>140</v>
      </c>
      <c r="C48" s="63" t="s">
        <v>141</v>
      </c>
      <c r="D48" s="56" t="n">
        <f aca="false">F48+P48-E48</f>
        <v>0</v>
      </c>
      <c r="E48" s="66"/>
      <c r="F48" s="56" t="n">
        <f aca="false">H48+I48+J48+K48+L48+M48+N48+O48-G48</f>
        <v>0</v>
      </c>
      <c r="G48" s="66"/>
      <c r="H48" s="66"/>
      <c r="I48" s="102"/>
      <c r="J48" s="66"/>
      <c r="K48" s="66"/>
      <c r="L48" s="66"/>
      <c r="M48" s="103"/>
      <c r="N48" s="103"/>
      <c r="O48" s="103"/>
      <c r="P48" s="104"/>
    </row>
    <row r="49" s="27" customFormat="true" ht="45" hidden="false" customHeight="false" outlineLevel="0" collapsed="false">
      <c r="A49" s="101" t="s">
        <v>142</v>
      </c>
      <c r="B49" s="62" t="s">
        <v>143</v>
      </c>
      <c r="C49" s="63" t="s">
        <v>144</v>
      </c>
      <c r="D49" s="56" t="n">
        <f aca="false">F49+P49-E49</f>
        <v>733200</v>
      </c>
      <c r="E49" s="66"/>
      <c r="F49" s="56" t="n">
        <f aca="false">H49+I49+J49+K49+L49+M49+N49+O49-G49</f>
        <v>733200</v>
      </c>
      <c r="G49" s="66"/>
      <c r="H49" s="66"/>
      <c r="I49" s="102"/>
      <c r="J49" s="66"/>
      <c r="K49" s="66"/>
      <c r="L49" s="66"/>
      <c r="M49" s="103"/>
      <c r="N49" s="103" t="n">
        <v>508000</v>
      </c>
      <c r="O49" s="103" t="n">
        <v>225200</v>
      </c>
      <c r="P49" s="104"/>
    </row>
    <row r="50" s="27" customFormat="true" ht="33.75" hidden="false" customHeight="false" outlineLevel="0" collapsed="false">
      <c r="A50" s="101" t="s">
        <v>145</v>
      </c>
      <c r="B50" s="62" t="s">
        <v>146</v>
      </c>
      <c r="C50" s="63" t="s">
        <v>147</v>
      </c>
      <c r="D50" s="56" t="n">
        <f aca="false">F50+P50-E50</f>
        <v>0</v>
      </c>
      <c r="E50" s="66"/>
      <c r="F50" s="56" t="n">
        <f aca="false">H50+I50+J50+K50+L50+M50+N50+O50-G50</f>
        <v>0</v>
      </c>
      <c r="G50" s="66"/>
      <c r="H50" s="66"/>
      <c r="I50" s="102"/>
      <c r="J50" s="66"/>
      <c r="K50" s="66"/>
      <c r="L50" s="66"/>
      <c r="M50" s="103"/>
      <c r="N50" s="103"/>
      <c r="O50" s="103"/>
      <c r="P50" s="104"/>
    </row>
    <row r="51" s="27" customFormat="true" ht="22.5" hidden="false" customHeight="false" outlineLevel="0" collapsed="false">
      <c r="A51" s="101" t="s">
        <v>148</v>
      </c>
      <c r="B51" s="62" t="s">
        <v>149</v>
      </c>
      <c r="C51" s="63" t="s">
        <v>150</v>
      </c>
      <c r="D51" s="56" t="n">
        <f aca="false">F51+P51-E51</f>
        <v>0</v>
      </c>
      <c r="E51" s="66"/>
      <c r="F51" s="56" t="n">
        <f aca="false">H51+I51+J51+K51+L51+M51+N51+O51-G51</f>
        <v>0</v>
      </c>
      <c r="G51" s="66"/>
      <c r="H51" s="66"/>
      <c r="I51" s="102"/>
      <c r="J51" s="66"/>
      <c r="K51" s="66"/>
      <c r="L51" s="66"/>
      <c r="M51" s="103"/>
      <c r="N51" s="103"/>
      <c r="O51" s="103"/>
      <c r="P51" s="104"/>
    </row>
    <row r="52" s="27" customFormat="true" ht="45.75" hidden="false" customHeight="true" outlineLevel="0" collapsed="false">
      <c r="A52" s="101" t="s">
        <v>151</v>
      </c>
      <c r="B52" s="62" t="s">
        <v>152</v>
      </c>
      <c r="C52" s="63" t="s">
        <v>153</v>
      </c>
      <c r="D52" s="56" t="n">
        <f aca="false">F52+P52-E52</f>
        <v>0</v>
      </c>
      <c r="E52" s="66"/>
      <c r="F52" s="56" t="n">
        <f aca="false">H52+I52+J52+K52+L52+M52+N52+O52-G52</f>
        <v>0</v>
      </c>
      <c r="G52" s="66"/>
      <c r="H52" s="66"/>
      <c r="I52" s="102"/>
      <c r="J52" s="66"/>
      <c r="K52" s="66"/>
      <c r="L52" s="66"/>
      <c r="M52" s="103"/>
      <c r="N52" s="103"/>
      <c r="O52" s="103"/>
      <c r="P52" s="104"/>
    </row>
    <row r="53" s="27" customFormat="true" ht="43.5" hidden="false" customHeight="true" outlineLevel="0" collapsed="false">
      <c r="A53" s="101" t="s">
        <v>154</v>
      </c>
      <c r="B53" s="105" t="s">
        <v>155</v>
      </c>
      <c r="C53" s="106" t="s">
        <v>156</v>
      </c>
      <c r="D53" s="56" t="n">
        <f aca="false">F53+P53-E53</f>
        <v>0</v>
      </c>
      <c r="E53" s="64"/>
      <c r="F53" s="56" t="n">
        <f aca="false">H53+I53+J53+K53+L53+M53+N53+O53-G53</f>
        <v>0</v>
      </c>
      <c r="G53" s="64"/>
      <c r="H53" s="64"/>
      <c r="I53" s="71"/>
      <c r="J53" s="64"/>
      <c r="K53" s="64"/>
      <c r="L53" s="64"/>
      <c r="M53" s="72"/>
      <c r="N53" s="72"/>
      <c r="O53" s="72"/>
      <c r="P53" s="65"/>
    </row>
    <row r="54" s="27" customFormat="true" ht="22.5" hidden="false" customHeight="true" outlineLevel="0" collapsed="false">
      <c r="A54" s="58" t="s">
        <v>157</v>
      </c>
      <c r="B54" s="59" t="s">
        <v>158</v>
      </c>
      <c r="C54" s="60" t="s">
        <v>159</v>
      </c>
      <c r="D54" s="56" t="n">
        <f aca="false">F54+P54-E54</f>
        <v>0</v>
      </c>
      <c r="E54" s="56" t="n">
        <f aca="false">E55+E56+E60+E61+E62+E63+E64</f>
        <v>0</v>
      </c>
      <c r="F54" s="56" t="n">
        <f aca="false">H54+I54+J54+K54+L54+M54+N54+O54-G54</f>
        <v>0</v>
      </c>
      <c r="G54" s="56" t="n">
        <f aca="false">G55+G56+G60+G61+G62+G63+G64</f>
        <v>0</v>
      </c>
      <c r="H54" s="56" t="n">
        <f aca="false">H55+H56+H60+H61+H62+H63+H64</f>
        <v>0</v>
      </c>
      <c r="I54" s="56" t="n">
        <f aca="false">I55+I56+I60+I61+I62+I63+I64</f>
        <v>0</v>
      </c>
      <c r="J54" s="56" t="n">
        <f aca="false">J55+J56+J60+J61+J62+J63+J64</f>
        <v>0</v>
      </c>
      <c r="K54" s="56" t="n">
        <f aca="false">K55+K56+K60+K61+K62+K63+K64</f>
        <v>0</v>
      </c>
      <c r="L54" s="56" t="n">
        <f aca="false">L55+L56+L60+L61+L62+L63+L64</f>
        <v>0</v>
      </c>
      <c r="M54" s="56" t="n">
        <f aca="false">M55+M56+M60+M61+M62+M63+M64</f>
        <v>0</v>
      </c>
      <c r="N54" s="56" t="n">
        <f aca="false">N55+N56+N60+N61+N62+N63+N64</f>
        <v>0</v>
      </c>
      <c r="O54" s="56" t="n">
        <f aca="false">O55+O56+O60+O61+O62+O63+O64</f>
        <v>0</v>
      </c>
      <c r="P54" s="57" t="n">
        <f aca="false">P55+P56+P60+P61+P62+P63+P64</f>
        <v>0</v>
      </c>
      <c r="Q54" s="56" t="n">
        <f aca="false">Q55+Q56+Q60+Q61+Q62+Q63+Q64</f>
        <v>0</v>
      </c>
      <c r="R54" s="56" t="n">
        <f aca="false">R55+R56+R60+R61+R62+R63+R64</f>
        <v>0</v>
      </c>
    </row>
    <row r="55" s="27" customFormat="true" ht="45" hidden="false" customHeight="false" outlineLevel="0" collapsed="false">
      <c r="A55" s="107" t="s">
        <v>160</v>
      </c>
      <c r="B55" s="108" t="s">
        <v>161</v>
      </c>
      <c r="C55" s="109" t="s">
        <v>162</v>
      </c>
      <c r="D55" s="56" t="n">
        <f aca="false">F55+P55-E55</f>
        <v>0</v>
      </c>
      <c r="E55" s="64"/>
      <c r="F55" s="56" t="n">
        <f aca="false">H55+I55+J55+K55+L55+M55+N55+O55-G55</f>
        <v>0</v>
      </c>
      <c r="G55" s="64"/>
      <c r="H55" s="64"/>
      <c r="I55" s="71"/>
      <c r="J55" s="64"/>
      <c r="K55" s="64"/>
      <c r="L55" s="64"/>
      <c r="M55" s="72"/>
      <c r="N55" s="72"/>
      <c r="O55" s="72"/>
      <c r="P55" s="65"/>
    </row>
    <row r="56" s="27" customFormat="true" ht="34.5" hidden="false" customHeight="false" outlineLevel="0" collapsed="false">
      <c r="A56" s="107" t="s">
        <v>163</v>
      </c>
      <c r="B56" s="110" t="s">
        <v>164</v>
      </c>
      <c r="C56" s="111" t="s">
        <v>165</v>
      </c>
      <c r="D56" s="81" t="n">
        <f aca="false">F56+P56-E56</f>
        <v>0</v>
      </c>
      <c r="E56" s="82"/>
      <c r="F56" s="112" t="n">
        <f aca="false">H56+I56+J56+K56+L56+M56+N56+O56-G56</f>
        <v>0</v>
      </c>
      <c r="G56" s="82"/>
      <c r="H56" s="82"/>
      <c r="I56" s="80"/>
      <c r="J56" s="82"/>
      <c r="K56" s="82"/>
      <c r="L56" s="82"/>
      <c r="M56" s="80"/>
      <c r="N56" s="80"/>
      <c r="O56" s="80"/>
      <c r="P56" s="113"/>
    </row>
    <row r="57" s="27" customFormat="true" ht="11.25" hidden="false" customHeight="false" outlineLevel="0" collapsed="false">
      <c r="P57" s="27" t="s">
        <v>166</v>
      </c>
    </row>
    <row r="58" s="27" customFormat="true" ht="135" hidden="false" customHeight="false" outlineLevel="0" collapsed="false">
      <c r="A58" s="40" t="s">
        <v>26</v>
      </c>
      <c r="B58" s="41" t="s">
        <v>27</v>
      </c>
      <c r="C58" s="41" t="s">
        <v>111</v>
      </c>
      <c r="D58" s="42" t="s">
        <v>29</v>
      </c>
      <c r="E58" s="41" t="s">
        <v>30</v>
      </c>
      <c r="F58" s="42" t="s">
        <v>31</v>
      </c>
      <c r="G58" s="41" t="s">
        <v>32</v>
      </c>
      <c r="H58" s="43" t="s">
        <v>33</v>
      </c>
      <c r="I58" s="42" t="s">
        <v>34</v>
      </c>
      <c r="J58" s="42" t="s">
        <v>35</v>
      </c>
      <c r="K58" s="44" t="s">
        <v>36</v>
      </c>
      <c r="L58" s="44" t="s">
        <v>37</v>
      </c>
      <c r="M58" s="44" t="s">
        <v>38</v>
      </c>
      <c r="N58" s="44" t="s">
        <v>39</v>
      </c>
      <c r="O58" s="44" t="s">
        <v>40</v>
      </c>
      <c r="P58" s="43" t="s">
        <v>41</v>
      </c>
    </row>
    <row r="59" s="27" customFormat="true" ht="12" hidden="false" customHeight="false" outlineLevel="0" collapsed="false">
      <c r="A59" s="45" t="n">
        <v>1</v>
      </c>
      <c r="B59" s="46" t="n">
        <v>2</v>
      </c>
      <c r="C59" s="46" t="n">
        <v>3</v>
      </c>
      <c r="D59" s="40" t="n">
        <v>4</v>
      </c>
      <c r="E59" s="40" t="n">
        <v>5</v>
      </c>
      <c r="F59" s="40" t="n">
        <v>6</v>
      </c>
      <c r="G59" s="40" t="n">
        <v>7</v>
      </c>
      <c r="H59" s="46" t="n">
        <v>8</v>
      </c>
      <c r="I59" s="46" t="n">
        <v>9</v>
      </c>
      <c r="J59" s="40" t="n">
        <v>10</v>
      </c>
      <c r="K59" s="40" t="n">
        <v>11</v>
      </c>
      <c r="L59" s="40" t="n">
        <v>12</v>
      </c>
      <c r="M59" s="40" t="n">
        <v>13</v>
      </c>
      <c r="N59" s="40" t="n">
        <v>14</v>
      </c>
      <c r="O59" s="40" t="n">
        <v>15</v>
      </c>
      <c r="P59" s="86" t="n">
        <v>16</v>
      </c>
    </row>
    <row r="60" s="27" customFormat="true" ht="22.5" hidden="false" customHeight="true" outlineLevel="0" collapsed="false">
      <c r="A60" s="114" t="s">
        <v>167</v>
      </c>
      <c r="B60" s="115" t="s">
        <v>168</v>
      </c>
      <c r="C60" s="116" t="s">
        <v>169</v>
      </c>
      <c r="D60" s="117" t="n">
        <f aca="false">F60+P60-E60</f>
        <v>0</v>
      </c>
      <c r="E60" s="92"/>
      <c r="F60" s="90" t="n">
        <f aca="false">H60+I60+J60+K60+L60+M60+N60+O60-G60</f>
        <v>0</v>
      </c>
      <c r="G60" s="92"/>
      <c r="H60" s="92"/>
      <c r="I60" s="93"/>
      <c r="J60" s="92"/>
      <c r="K60" s="92"/>
      <c r="L60" s="92"/>
      <c r="M60" s="93"/>
      <c r="N60" s="93"/>
      <c r="O60" s="93"/>
      <c r="P60" s="94"/>
    </row>
    <row r="61" s="27" customFormat="true" ht="45" hidden="false" customHeight="false" outlineLevel="0" collapsed="false">
      <c r="A61" s="107" t="s">
        <v>170</v>
      </c>
      <c r="B61" s="62" t="s">
        <v>171</v>
      </c>
      <c r="C61" s="63" t="s">
        <v>172</v>
      </c>
      <c r="D61" s="73" t="n">
        <f aca="false">F61+P61-E61</f>
        <v>0</v>
      </c>
      <c r="E61" s="74"/>
      <c r="F61" s="75" t="n">
        <f aca="false">H61+I61+J61+K61+L61+M61+N61+O61-G61</f>
        <v>0</v>
      </c>
      <c r="G61" s="64"/>
      <c r="H61" s="64"/>
      <c r="I61" s="71"/>
      <c r="J61" s="64"/>
      <c r="K61" s="64"/>
      <c r="L61" s="64"/>
      <c r="M61" s="71"/>
      <c r="N61" s="71"/>
      <c r="O61" s="71"/>
      <c r="P61" s="65"/>
    </row>
    <row r="62" s="27" customFormat="true" ht="33.75" hidden="false" customHeight="false" outlineLevel="0" collapsed="false">
      <c r="A62" s="107" t="s">
        <v>173</v>
      </c>
      <c r="B62" s="62" t="s">
        <v>174</v>
      </c>
      <c r="C62" s="63" t="s">
        <v>175</v>
      </c>
      <c r="D62" s="73" t="n">
        <f aca="false">F62+P62-E62</f>
        <v>0</v>
      </c>
      <c r="E62" s="74"/>
      <c r="F62" s="75" t="n">
        <f aca="false">H62+I62+J62+K62+L62+M62+N62+O62-G62</f>
        <v>0</v>
      </c>
      <c r="G62" s="64"/>
      <c r="H62" s="64"/>
      <c r="I62" s="71"/>
      <c r="J62" s="64"/>
      <c r="K62" s="64"/>
      <c r="L62" s="64"/>
      <c r="M62" s="71"/>
      <c r="N62" s="71"/>
      <c r="O62" s="71"/>
      <c r="P62" s="65"/>
    </row>
    <row r="63" s="27" customFormat="true" ht="22.5" hidden="false" customHeight="false" outlineLevel="0" collapsed="false">
      <c r="A63" s="107" t="s">
        <v>176</v>
      </c>
      <c r="B63" s="62" t="s">
        <v>177</v>
      </c>
      <c r="C63" s="63" t="s">
        <v>178</v>
      </c>
      <c r="D63" s="73" t="n">
        <f aca="false">F63+P63-E63</f>
        <v>0</v>
      </c>
      <c r="E63" s="74"/>
      <c r="F63" s="75" t="n">
        <f aca="false">H63+I63+J63+K63+L63+M63+N63+O63-G63</f>
        <v>0</v>
      </c>
      <c r="G63" s="64"/>
      <c r="H63" s="64"/>
      <c r="I63" s="71"/>
      <c r="J63" s="64"/>
      <c r="K63" s="64"/>
      <c r="L63" s="64"/>
      <c r="M63" s="71"/>
      <c r="N63" s="71"/>
      <c r="O63" s="71"/>
      <c r="P63" s="65"/>
    </row>
    <row r="64" s="27" customFormat="true" ht="48" hidden="false" customHeight="true" outlineLevel="0" collapsed="false">
      <c r="A64" s="107" t="s">
        <v>179</v>
      </c>
      <c r="B64" s="62" t="s">
        <v>180</v>
      </c>
      <c r="C64" s="63" t="s">
        <v>181</v>
      </c>
      <c r="D64" s="73" t="n">
        <f aca="false">F64+P64-E64</f>
        <v>0</v>
      </c>
      <c r="E64" s="74"/>
      <c r="F64" s="75" t="n">
        <f aca="false">H64+I64+J64+K64+L64+M64+N64+O64-G64</f>
        <v>0</v>
      </c>
      <c r="G64" s="64"/>
      <c r="H64" s="64"/>
      <c r="I64" s="71"/>
      <c r="J64" s="64"/>
      <c r="K64" s="64"/>
      <c r="L64" s="64"/>
      <c r="M64" s="71"/>
      <c r="N64" s="71"/>
      <c r="O64" s="71"/>
      <c r="P64" s="65"/>
    </row>
    <row r="65" s="27" customFormat="true" ht="22.5" hidden="false" customHeight="true" outlineLevel="0" collapsed="false">
      <c r="A65" s="58" t="s">
        <v>182</v>
      </c>
      <c r="B65" s="98" t="s">
        <v>183</v>
      </c>
      <c r="C65" s="99"/>
      <c r="D65" s="56" t="n">
        <f aca="false">F65+P65-E65</f>
        <v>-671.46</v>
      </c>
      <c r="E65" s="118" t="n">
        <f aca="false">E66+E67+E68</f>
        <v>0</v>
      </c>
      <c r="F65" s="56" t="n">
        <f aca="false">H65+I65+J65+K65+L65+M65+N65+O65-G65</f>
        <v>-671.46</v>
      </c>
      <c r="G65" s="118" t="n">
        <f aca="false">G66+G67+G68</f>
        <v>0</v>
      </c>
      <c r="H65" s="118" t="n">
        <f aca="false">H66+H67+H68</f>
        <v>0</v>
      </c>
      <c r="I65" s="118" t="n">
        <f aca="false">I66+I67+I68</f>
        <v>0</v>
      </c>
      <c r="J65" s="118" t="n">
        <f aca="false">J66+J67+J68</f>
        <v>0</v>
      </c>
      <c r="K65" s="118" t="n">
        <f aca="false">K66+K67+K68</f>
        <v>0</v>
      </c>
      <c r="L65" s="118" t="n">
        <f aca="false">L66+L67+L68</f>
        <v>0</v>
      </c>
      <c r="M65" s="118" t="n">
        <f aca="false">M66+M67+M68</f>
        <v>-721.46</v>
      </c>
      <c r="N65" s="118" t="n">
        <f aca="false">N66+N67+N68</f>
        <v>50</v>
      </c>
      <c r="O65" s="118" t="n">
        <f aca="false">O66+O67+O68</f>
        <v>0</v>
      </c>
      <c r="P65" s="119" t="n">
        <f aca="false">P66+P67+P68</f>
        <v>0</v>
      </c>
    </row>
    <row r="66" s="27" customFormat="true" ht="22.5" hidden="false" customHeight="false" outlineLevel="0" collapsed="false">
      <c r="A66" s="120" t="s">
        <v>184</v>
      </c>
      <c r="B66" s="69" t="s">
        <v>185</v>
      </c>
      <c r="C66" s="70" t="s">
        <v>186</v>
      </c>
      <c r="D66" s="56" t="n">
        <f aca="false">F66+P66-E66</f>
        <v>-721.46</v>
      </c>
      <c r="E66" s="64"/>
      <c r="F66" s="56" t="n">
        <f aca="false">H66+I66+J66+K66+L66+M66+N66+O66-G66</f>
        <v>-721.46</v>
      </c>
      <c r="G66" s="64"/>
      <c r="H66" s="64"/>
      <c r="I66" s="71"/>
      <c r="J66" s="64"/>
      <c r="K66" s="64"/>
      <c r="L66" s="71"/>
      <c r="M66" s="72" t="n">
        <v>-721.46</v>
      </c>
      <c r="N66" s="72"/>
      <c r="O66" s="72"/>
      <c r="P66" s="65"/>
    </row>
    <row r="67" s="27" customFormat="true" ht="11.25" hidden="false" customHeight="false" outlineLevel="0" collapsed="false">
      <c r="A67" s="120" t="s">
        <v>187</v>
      </c>
      <c r="B67" s="69" t="s">
        <v>188</v>
      </c>
      <c r="C67" s="97" t="s">
        <v>189</v>
      </c>
      <c r="D67" s="56" t="n">
        <f aca="false">F67+P67-E67</f>
        <v>50</v>
      </c>
      <c r="E67" s="64"/>
      <c r="F67" s="56" t="n">
        <f aca="false">H67+I67+J67+K67+L67+M67+N67+O67-G67</f>
        <v>50</v>
      </c>
      <c r="G67" s="64"/>
      <c r="H67" s="64"/>
      <c r="I67" s="71"/>
      <c r="J67" s="64"/>
      <c r="K67" s="64"/>
      <c r="L67" s="71"/>
      <c r="M67" s="72"/>
      <c r="N67" s="72" t="n">
        <v>50</v>
      </c>
      <c r="O67" s="72"/>
      <c r="P67" s="65"/>
    </row>
    <row r="68" s="27" customFormat="true" ht="19.5" hidden="false" customHeight="true" outlineLevel="0" collapsed="false">
      <c r="A68" s="120" t="s">
        <v>190</v>
      </c>
      <c r="B68" s="96" t="s">
        <v>191</v>
      </c>
      <c r="C68" s="97" t="s">
        <v>192</v>
      </c>
      <c r="D68" s="56" t="n">
        <f aca="false">F68+P68-E68</f>
        <v>0</v>
      </c>
      <c r="E68" s="64"/>
      <c r="F68" s="56" t="n">
        <f aca="false">H68+I68+J68+K68+L68+M68+N68+O68-G68</f>
        <v>0</v>
      </c>
      <c r="G68" s="64"/>
      <c r="H68" s="64"/>
      <c r="I68" s="71"/>
      <c r="J68" s="64"/>
      <c r="K68" s="64"/>
      <c r="L68" s="71"/>
      <c r="M68" s="72"/>
      <c r="N68" s="72"/>
      <c r="O68" s="72"/>
      <c r="P68" s="65"/>
    </row>
    <row r="69" s="27" customFormat="true" ht="19.5" hidden="false" customHeight="true" outlineLevel="0" collapsed="false">
      <c r="A69" s="121" t="s">
        <v>193</v>
      </c>
      <c r="B69" s="98" t="s">
        <v>194</v>
      </c>
      <c r="C69" s="99"/>
      <c r="D69" s="56" t="n">
        <f aca="false">F69+P69-E69</f>
        <v>2246688.04</v>
      </c>
      <c r="E69" s="118" t="n">
        <f aca="false">E70+E82</f>
        <v>0</v>
      </c>
      <c r="F69" s="56" t="n">
        <f aca="false">H69+I69+J69+K69+L69+M69+N69+O69-G69</f>
        <v>2246688.04</v>
      </c>
      <c r="G69" s="118" t="n">
        <f aca="false">G70+G82</f>
        <v>0</v>
      </c>
      <c r="H69" s="118" t="n">
        <f aca="false">H70+H82</f>
        <v>0</v>
      </c>
      <c r="I69" s="118" t="n">
        <f aca="false">I70+I82</f>
        <v>0</v>
      </c>
      <c r="J69" s="118" t="n">
        <f aca="false">J70+J82</f>
        <v>0</v>
      </c>
      <c r="K69" s="118" t="n">
        <f aca="false">K70+K82</f>
        <v>0</v>
      </c>
      <c r="L69" s="118" t="n">
        <f aca="false">L70+L82</f>
        <v>0</v>
      </c>
      <c r="M69" s="118" t="n">
        <f aca="false">M70+M82</f>
        <v>1384372.97</v>
      </c>
      <c r="N69" s="118" t="n">
        <f aca="false">N70+N82</f>
        <v>721804.33</v>
      </c>
      <c r="O69" s="118" t="n">
        <f aca="false">O70+O82</f>
        <v>140510.74</v>
      </c>
      <c r="P69" s="119" t="n">
        <f aca="false">P70+P82</f>
        <v>0</v>
      </c>
      <c r="Q69" s="56" t="n">
        <f aca="false">Q70+Q82</f>
        <v>0</v>
      </c>
      <c r="R69" s="118" t="n">
        <f aca="false">R70+R82</f>
        <v>0</v>
      </c>
    </row>
    <row r="70" s="27" customFormat="true" ht="21.95" hidden="false" customHeight="true" outlineLevel="0" collapsed="false">
      <c r="A70" s="122" t="s">
        <v>195</v>
      </c>
      <c r="B70" s="98" t="s">
        <v>196</v>
      </c>
      <c r="C70" s="99" t="s">
        <v>197</v>
      </c>
      <c r="D70" s="56" t="n">
        <f aca="false">F70+P70-E70</f>
        <v>2246688.04</v>
      </c>
      <c r="E70" s="118" t="n">
        <f aca="false">E71+E72+E73+E74</f>
        <v>0</v>
      </c>
      <c r="F70" s="56" t="n">
        <f aca="false">H70+I70+J70+K70+L70+M70+N70+O70-G70</f>
        <v>2246688.04</v>
      </c>
      <c r="G70" s="118" t="n">
        <f aca="false">G71+G72+G73+G74</f>
        <v>0</v>
      </c>
      <c r="H70" s="118" t="n">
        <f aca="false">H71+H72+H73+H74</f>
        <v>0</v>
      </c>
      <c r="I70" s="118" t="n">
        <f aca="false">I71+I72+I73+I74</f>
        <v>0</v>
      </c>
      <c r="J70" s="118" t="n">
        <f aca="false">J71+J72+J73+J74</f>
        <v>0</v>
      </c>
      <c r="K70" s="118" t="n">
        <f aca="false">K71+K72+K73+K74</f>
        <v>0</v>
      </c>
      <c r="L70" s="118" t="n">
        <f aca="false">L71+L72+L73+L74</f>
        <v>0</v>
      </c>
      <c r="M70" s="118" t="n">
        <f aca="false">M71+M72+M73+M74</f>
        <v>1384372.97</v>
      </c>
      <c r="N70" s="118" t="n">
        <f aca="false">N71+N72+N73+N74</f>
        <v>721804.33</v>
      </c>
      <c r="O70" s="118" t="n">
        <f aca="false">O71+O72+O73+O74</f>
        <v>140510.74</v>
      </c>
      <c r="P70" s="119" t="n">
        <f aca="false">P71+P72+P73+P74</f>
        <v>0</v>
      </c>
    </row>
    <row r="71" s="27" customFormat="true" ht="22.5" hidden="false" customHeight="false" outlineLevel="0" collapsed="false">
      <c r="A71" s="61" t="s">
        <v>198</v>
      </c>
      <c r="B71" s="96" t="s">
        <v>199</v>
      </c>
      <c r="C71" s="97" t="s">
        <v>200</v>
      </c>
      <c r="D71" s="56" t="n">
        <f aca="false">F71+P71-E71</f>
        <v>143258.33</v>
      </c>
      <c r="E71" s="71"/>
      <c r="F71" s="56" t="n">
        <f aca="false">H71+I71+J71+K71+L71+M71+N71+O71-G71</f>
        <v>143258.33</v>
      </c>
      <c r="G71" s="71"/>
      <c r="H71" s="64"/>
      <c r="I71" s="71"/>
      <c r="J71" s="64"/>
      <c r="K71" s="64"/>
      <c r="L71" s="64"/>
      <c r="M71" s="72" t="n">
        <v>136958.33</v>
      </c>
      <c r="N71" s="72"/>
      <c r="O71" s="72" t="n">
        <v>6300</v>
      </c>
      <c r="P71" s="65"/>
    </row>
    <row r="72" s="27" customFormat="true" ht="19.5" hidden="false" customHeight="true" outlineLevel="0" collapsed="false">
      <c r="A72" s="68" t="s">
        <v>201</v>
      </c>
      <c r="B72" s="69" t="s">
        <v>202</v>
      </c>
      <c r="C72" s="70" t="s">
        <v>203</v>
      </c>
      <c r="D72" s="56" t="n">
        <f aca="false">F72+P72-E72</f>
        <v>0</v>
      </c>
      <c r="E72" s="72"/>
      <c r="F72" s="56" t="n">
        <f aca="false">H72+I72+J72+K72+L72+M72+N72+O72-G72</f>
        <v>0</v>
      </c>
      <c r="G72" s="72"/>
      <c r="H72" s="64"/>
      <c r="I72" s="71"/>
      <c r="J72" s="64"/>
      <c r="K72" s="64"/>
      <c r="L72" s="64"/>
      <c r="M72" s="72"/>
      <c r="N72" s="72"/>
      <c r="O72" s="72"/>
      <c r="P72" s="65"/>
    </row>
    <row r="73" s="27" customFormat="true" ht="11.25" hidden="false" customHeight="false" outlineLevel="0" collapsed="false">
      <c r="A73" s="68" t="s">
        <v>204</v>
      </c>
      <c r="B73" s="69" t="s">
        <v>205</v>
      </c>
      <c r="C73" s="70" t="s">
        <v>206</v>
      </c>
      <c r="D73" s="56" t="n">
        <f aca="false">F73+P73-E73</f>
        <v>2103429.71</v>
      </c>
      <c r="E73" s="72"/>
      <c r="F73" s="56" t="n">
        <f aca="false">H73+I73+J73+K73+L73+M73+N73+O73-G73</f>
        <v>2103429.71</v>
      </c>
      <c r="G73" s="72"/>
      <c r="H73" s="64"/>
      <c r="I73" s="71"/>
      <c r="J73" s="64"/>
      <c r="K73" s="64"/>
      <c r="L73" s="64"/>
      <c r="M73" s="72" t="n">
        <v>1247414.64</v>
      </c>
      <c r="N73" s="72" t="n">
        <v>721804.33</v>
      </c>
      <c r="O73" s="72" t="n">
        <v>134210.74</v>
      </c>
      <c r="P73" s="65"/>
    </row>
    <row r="74" s="27" customFormat="true" ht="19.5" hidden="false" customHeight="true" outlineLevel="0" collapsed="false">
      <c r="A74" s="123" t="s">
        <v>207</v>
      </c>
      <c r="B74" s="59" t="s">
        <v>208</v>
      </c>
      <c r="C74" s="60" t="s">
        <v>192</v>
      </c>
      <c r="D74" s="56" t="n">
        <f aca="false">F74+P74-E74</f>
        <v>0</v>
      </c>
      <c r="E74" s="124" t="n">
        <f aca="false">E75+E76+E77+E78+E79+E80+E81</f>
        <v>0</v>
      </c>
      <c r="F74" s="75" t="n">
        <f aca="false">H74+I74+J74+K74+L74+M74+N74+O74-G74</f>
        <v>0</v>
      </c>
      <c r="G74" s="124" t="n">
        <f aca="false">G75+G76+G77+G78+G79+G80+G81</f>
        <v>0</v>
      </c>
      <c r="H74" s="124" t="n">
        <f aca="false">H75+H76+H77+H78+H79+H80+H81</f>
        <v>0</v>
      </c>
      <c r="I74" s="124" t="n">
        <f aca="false">I75+I76+I77+I78+I79+I80+I81</f>
        <v>0</v>
      </c>
      <c r="J74" s="124" t="n">
        <f aca="false">J75+J76+J77+J78+J79+J80+J81</f>
        <v>0</v>
      </c>
      <c r="K74" s="124" t="n">
        <f aca="false">K75+K76+K77+K78+K79+K80+K81</f>
        <v>0</v>
      </c>
      <c r="L74" s="124" t="n">
        <f aca="false">L75+L76+L77+L78+L79+L80+L81</f>
        <v>0</v>
      </c>
      <c r="M74" s="124" t="n">
        <f aca="false">M75+M76+M77+M78+M79+M80+M81</f>
        <v>0</v>
      </c>
      <c r="N74" s="124" t="n">
        <f aca="false">N75+N76+N77+N78+N79+N80+N81</f>
        <v>0</v>
      </c>
      <c r="O74" s="124" t="n">
        <f aca="false">O75+O76+O77+O78+O79+O80+O81</f>
        <v>0</v>
      </c>
      <c r="P74" s="125" t="n">
        <f aca="false">P75+P76+P77+P78+P79+P80+P81</f>
        <v>0</v>
      </c>
    </row>
    <row r="75" s="27" customFormat="true" ht="33.75" hidden="false" customHeight="false" outlineLevel="0" collapsed="false">
      <c r="A75" s="126" t="s">
        <v>209</v>
      </c>
      <c r="B75" s="108" t="s">
        <v>210</v>
      </c>
      <c r="C75" s="109" t="s">
        <v>211</v>
      </c>
      <c r="D75" s="56" t="n">
        <f aca="false">F75+P75-E75</f>
        <v>0</v>
      </c>
      <c r="E75" s="72"/>
      <c r="F75" s="75" t="n">
        <f aca="false">H75+I75+J75+K75+L75+M75+N75+O75-G75</f>
        <v>0</v>
      </c>
      <c r="G75" s="72"/>
      <c r="H75" s="74"/>
      <c r="I75" s="72"/>
      <c r="J75" s="74"/>
      <c r="K75" s="74"/>
      <c r="L75" s="72"/>
      <c r="M75" s="72"/>
      <c r="N75" s="72"/>
      <c r="O75" s="72"/>
      <c r="P75" s="65"/>
    </row>
    <row r="76" s="27" customFormat="true" ht="19.5" hidden="false" customHeight="true" outlineLevel="0" collapsed="false">
      <c r="A76" s="126" t="s">
        <v>212</v>
      </c>
      <c r="B76" s="108" t="s">
        <v>213</v>
      </c>
      <c r="C76" s="109" t="s">
        <v>214</v>
      </c>
      <c r="D76" s="56" t="n">
        <f aca="false">F76+P76-E76</f>
        <v>0</v>
      </c>
      <c r="E76" s="72"/>
      <c r="F76" s="75" t="n">
        <f aca="false">H76+I76+J76+K76+L76+M76+N76+O76-G76</f>
        <v>0</v>
      </c>
      <c r="G76" s="72"/>
      <c r="H76" s="74"/>
      <c r="I76" s="72"/>
      <c r="J76" s="74"/>
      <c r="K76" s="74"/>
      <c r="L76" s="72"/>
      <c r="M76" s="72"/>
      <c r="N76" s="72"/>
      <c r="O76" s="72"/>
      <c r="P76" s="65"/>
    </row>
    <row r="77" s="27" customFormat="true" ht="19.5" hidden="false" customHeight="true" outlineLevel="0" collapsed="false">
      <c r="A77" s="126" t="s">
        <v>215</v>
      </c>
      <c r="B77" s="108" t="s">
        <v>216</v>
      </c>
      <c r="C77" s="109" t="s">
        <v>217</v>
      </c>
      <c r="D77" s="56" t="n">
        <f aca="false">F77+P77-E77</f>
        <v>0</v>
      </c>
      <c r="E77" s="72"/>
      <c r="F77" s="75" t="n">
        <f aca="false">H77+I77+J77+K77+L77+M77+N77+O77-G77</f>
        <v>0</v>
      </c>
      <c r="G77" s="72"/>
      <c r="H77" s="74"/>
      <c r="I77" s="72"/>
      <c r="J77" s="74"/>
      <c r="K77" s="74"/>
      <c r="L77" s="72"/>
      <c r="M77" s="72"/>
      <c r="N77" s="72"/>
      <c r="O77" s="72"/>
      <c r="P77" s="65"/>
    </row>
    <row r="78" s="27" customFormat="true" ht="19.5" hidden="false" customHeight="true" outlineLevel="0" collapsed="false">
      <c r="A78" s="126" t="s">
        <v>218</v>
      </c>
      <c r="B78" s="108" t="s">
        <v>219</v>
      </c>
      <c r="C78" s="109" t="s">
        <v>220</v>
      </c>
      <c r="D78" s="56" t="n">
        <f aca="false">F78+P78-E78</f>
        <v>0</v>
      </c>
      <c r="E78" s="72"/>
      <c r="F78" s="75" t="n">
        <f aca="false">H78+I78+J78+K78+L78+M78+N78+O78-G78</f>
        <v>0</v>
      </c>
      <c r="G78" s="72"/>
      <c r="H78" s="74"/>
      <c r="I78" s="72"/>
      <c r="J78" s="74"/>
      <c r="K78" s="74"/>
      <c r="L78" s="72"/>
      <c r="M78" s="72"/>
      <c r="N78" s="72"/>
      <c r="O78" s="72"/>
      <c r="P78" s="65"/>
    </row>
    <row r="79" s="27" customFormat="true" ht="19.5" hidden="false" customHeight="true" outlineLevel="0" collapsed="false">
      <c r="A79" s="126" t="s">
        <v>221</v>
      </c>
      <c r="B79" s="108" t="s">
        <v>222</v>
      </c>
      <c r="C79" s="109" t="s">
        <v>223</v>
      </c>
      <c r="D79" s="56" t="n">
        <f aca="false">F79+P79-E79</f>
        <v>0</v>
      </c>
      <c r="E79" s="72"/>
      <c r="F79" s="75" t="n">
        <f aca="false">H79+I79+J79+K79+L79+M79+N79+O79-G79</f>
        <v>0</v>
      </c>
      <c r="G79" s="72"/>
      <c r="H79" s="74"/>
      <c r="I79" s="72"/>
      <c r="J79" s="74"/>
      <c r="K79" s="74"/>
      <c r="L79" s="72"/>
      <c r="M79" s="72"/>
      <c r="N79" s="72"/>
      <c r="O79" s="72"/>
      <c r="P79" s="65"/>
    </row>
    <row r="80" s="27" customFormat="true" ht="19.5" hidden="false" customHeight="true" outlineLevel="0" collapsed="false">
      <c r="A80" s="126" t="s">
        <v>224</v>
      </c>
      <c r="B80" s="108" t="s">
        <v>225</v>
      </c>
      <c r="C80" s="109" t="s">
        <v>226</v>
      </c>
      <c r="D80" s="56" t="n">
        <f aca="false">F80+P80-E80</f>
        <v>0</v>
      </c>
      <c r="E80" s="72"/>
      <c r="F80" s="75" t="n">
        <f aca="false">H80+I80+J80+K80+L80+M80+N80+O80-G80</f>
        <v>0</v>
      </c>
      <c r="G80" s="72"/>
      <c r="H80" s="74"/>
      <c r="I80" s="72"/>
      <c r="J80" s="74"/>
      <c r="K80" s="74"/>
      <c r="L80" s="72"/>
      <c r="M80" s="72"/>
      <c r="N80" s="72"/>
      <c r="O80" s="72"/>
      <c r="P80" s="65"/>
    </row>
    <row r="81" s="27" customFormat="true" ht="22.5" hidden="false" customHeight="false" outlineLevel="0" collapsed="false">
      <c r="A81" s="126" t="s">
        <v>227</v>
      </c>
      <c r="B81" s="108" t="s">
        <v>228</v>
      </c>
      <c r="C81" s="109" t="s">
        <v>229</v>
      </c>
      <c r="D81" s="56" t="n">
        <f aca="false">F81+P81-E81</f>
        <v>0</v>
      </c>
      <c r="E81" s="72"/>
      <c r="F81" s="75" t="n">
        <f aca="false">H81+I81+J81+K81+L81+M81+N81+O81-G81</f>
        <v>0</v>
      </c>
      <c r="G81" s="72"/>
      <c r="H81" s="74"/>
      <c r="I81" s="72"/>
      <c r="J81" s="74"/>
      <c r="K81" s="74"/>
      <c r="L81" s="72"/>
      <c r="M81" s="72"/>
      <c r="N81" s="72"/>
      <c r="O81" s="72"/>
      <c r="P81" s="65"/>
    </row>
    <row r="82" s="27" customFormat="true" ht="19.5" hidden="false" customHeight="true" outlineLevel="0" collapsed="false">
      <c r="A82" s="122" t="s">
        <v>230</v>
      </c>
      <c r="B82" s="98" t="s">
        <v>231</v>
      </c>
      <c r="C82" s="99"/>
      <c r="D82" s="56" t="n">
        <f aca="false">F82+P82-E82</f>
        <v>0</v>
      </c>
      <c r="E82" s="118" t="n">
        <f aca="false">E83+E84+E88+E98</f>
        <v>0</v>
      </c>
      <c r="F82" s="75" t="n">
        <f aca="false">H82+I82+J82+K82+L82+M82+N82+O82-G82</f>
        <v>0</v>
      </c>
      <c r="G82" s="118" t="n">
        <f aca="false">G83+G84+G88+G98</f>
        <v>0</v>
      </c>
      <c r="H82" s="118" t="n">
        <f aca="false">H83+H84+H88+H98</f>
        <v>0</v>
      </c>
      <c r="I82" s="118" t="n">
        <f aca="false">I83+I84+I88+I98</f>
        <v>0</v>
      </c>
      <c r="J82" s="118" t="n">
        <f aca="false">J83+J84+J88+J98</f>
        <v>0</v>
      </c>
      <c r="K82" s="118" t="n">
        <f aca="false">K83+K84+K88+K98</f>
        <v>0</v>
      </c>
      <c r="L82" s="118" t="n">
        <f aca="false">L83+L84+L88+L98</f>
        <v>0</v>
      </c>
      <c r="M82" s="118" t="n">
        <f aca="false">M83+M84+M88+M98</f>
        <v>0</v>
      </c>
      <c r="N82" s="118" t="n">
        <f aca="false">N83+N84+N88+N98</f>
        <v>0</v>
      </c>
      <c r="O82" s="118" t="n">
        <f aca="false">O83+O84+O88+O98</f>
        <v>0</v>
      </c>
      <c r="P82" s="119" t="n">
        <f aca="false">P83+P84+P88+P98</f>
        <v>0</v>
      </c>
      <c r="Q82" s="56" t="n">
        <f aca="false">Q83+Q84+Q88</f>
        <v>0</v>
      </c>
      <c r="R82" s="118" t="n">
        <f aca="false">R83+R84+R88</f>
        <v>0</v>
      </c>
    </row>
    <row r="83" s="27" customFormat="true" ht="33.75" hidden="false" customHeight="false" outlineLevel="0" collapsed="false">
      <c r="A83" s="61" t="s">
        <v>232</v>
      </c>
      <c r="B83" s="108" t="s">
        <v>233</v>
      </c>
      <c r="C83" s="109" t="s">
        <v>234</v>
      </c>
      <c r="D83" s="56" t="n">
        <f aca="false">F83+P83-E83</f>
        <v>0</v>
      </c>
      <c r="E83" s="72"/>
      <c r="F83" s="75" t="n">
        <f aca="false">H83+I83+J83+K83+L83+M83+N83+O83-G83</f>
        <v>0</v>
      </c>
      <c r="G83" s="72"/>
      <c r="H83" s="74"/>
      <c r="I83" s="72"/>
      <c r="J83" s="74"/>
      <c r="K83" s="74"/>
      <c r="L83" s="72"/>
      <c r="M83" s="72"/>
      <c r="N83" s="72"/>
      <c r="O83" s="72"/>
      <c r="P83" s="65"/>
    </row>
    <row r="84" s="27" customFormat="true" ht="19.5" hidden="false" customHeight="true" outlineLevel="0" collapsed="false">
      <c r="A84" s="68" t="s">
        <v>235</v>
      </c>
      <c r="B84" s="77" t="s">
        <v>236</v>
      </c>
      <c r="C84" s="78" t="s">
        <v>237</v>
      </c>
      <c r="D84" s="112" t="n">
        <f aca="false">F84+P84-E84</f>
        <v>0</v>
      </c>
      <c r="E84" s="80"/>
      <c r="F84" s="112" t="n">
        <f aca="false">H84+I84+J84+K84+L84+M84+N84+O84-G84</f>
        <v>0</v>
      </c>
      <c r="G84" s="80"/>
      <c r="H84" s="82"/>
      <c r="I84" s="80"/>
      <c r="J84" s="82"/>
      <c r="K84" s="82"/>
      <c r="L84" s="80"/>
      <c r="M84" s="80"/>
      <c r="N84" s="80"/>
      <c r="O84" s="80"/>
      <c r="P84" s="113"/>
    </row>
    <row r="85" s="27" customFormat="true" ht="19.5" hidden="false" customHeight="true" outlineLevel="0" collapsed="false">
      <c r="P85" s="27" t="s">
        <v>238</v>
      </c>
    </row>
    <row r="86" s="27" customFormat="true" ht="135" hidden="false" customHeight="false" outlineLevel="0" collapsed="false">
      <c r="A86" s="40" t="s">
        <v>26</v>
      </c>
      <c r="B86" s="41" t="s">
        <v>27</v>
      </c>
      <c r="C86" s="41" t="s">
        <v>111</v>
      </c>
      <c r="D86" s="42" t="s">
        <v>29</v>
      </c>
      <c r="E86" s="41" t="s">
        <v>30</v>
      </c>
      <c r="F86" s="42" t="s">
        <v>31</v>
      </c>
      <c r="G86" s="41" t="s">
        <v>32</v>
      </c>
      <c r="H86" s="43" t="s">
        <v>33</v>
      </c>
      <c r="I86" s="42" t="s">
        <v>34</v>
      </c>
      <c r="J86" s="42" t="s">
        <v>35</v>
      </c>
      <c r="K86" s="44" t="s">
        <v>36</v>
      </c>
      <c r="L86" s="44" t="s">
        <v>37</v>
      </c>
      <c r="M86" s="44" t="s">
        <v>38</v>
      </c>
      <c r="N86" s="44" t="s">
        <v>39</v>
      </c>
      <c r="O86" s="44" t="s">
        <v>40</v>
      </c>
      <c r="P86" s="43" t="s">
        <v>41</v>
      </c>
      <c r="Q86" s="30"/>
    </row>
    <row r="87" s="27" customFormat="true" ht="12" hidden="false" customHeight="false" outlineLevel="0" collapsed="false">
      <c r="A87" s="45" t="n">
        <v>1</v>
      </c>
      <c r="B87" s="46" t="n">
        <v>2</v>
      </c>
      <c r="C87" s="46" t="n">
        <v>3</v>
      </c>
      <c r="D87" s="40" t="n">
        <v>4</v>
      </c>
      <c r="E87" s="40" t="n">
        <v>5</v>
      </c>
      <c r="F87" s="40" t="n">
        <v>6</v>
      </c>
      <c r="G87" s="40" t="n">
        <v>7</v>
      </c>
      <c r="H87" s="46" t="n">
        <v>8</v>
      </c>
      <c r="I87" s="46" t="n">
        <v>9</v>
      </c>
      <c r="J87" s="40" t="n">
        <v>10</v>
      </c>
      <c r="K87" s="40" t="n">
        <v>11</v>
      </c>
      <c r="L87" s="40" t="n">
        <v>12</v>
      </c>
      <c r="M87" s="40" t="n">
        <v>13</v>
      </c>
      <c r="N87" s="40" t="n">
        <v>14</v>
      </c>
      <c r="O87" s="40" t="n">
        <v>15</v>
      </c>
      <c r="P87" s="86" t="n">
        <v>16</v>
      </c>
      <c r="Q87" s="30"/>
    </row>
    <row r="88" s="27" customFormat="true" ht="19.5" hidden="false" customHeight="true" outlineLevel="0" collapsed="false">
      <c r="A88" s="122" t="s">
        <v>239</v>
      </c>
      <c r="B88" s="88" t="s">
        <v>240</v>
      </c>
      <c r="C88" s="89" t="s">
        <v>241</v>
      </c>
      <c r="D88" s="90" t="n">
        <f aca="false">F88+P88-E88</f>
        <v>0</v>
      </c>
      <c r="E88" s="117" t="n">
        <f aca="false">E89+E90+E91+E92+E93+E94+E95+E96+E97</f>
        <v>0</v>
      </c>
      <c r="F88" s="90" t="n">
        <f aca="false">H88+I88+J88+K88+L88+M88+N88+O88-G88</f>
        <v>0</v>
      </c>
      <c r="G88" s="117" t="n">
        <f aca="false">G89+G90+G91+G92+G93+G94+G95+G96+G97</f>
        <v>0</v>
      </c>
      <c r="H88" s="117" t="n">
        <f aca="false">H89+H90+H91+H92+H93+H94+H95+H96+H97</f>
        <v>0</v>
      </c>
      <c r="I88" s="117" t="n">
        <f aca="false">I89+I90+I91+I92+I93+I94+I95+I96+I97</f>
        <v>0</v>
      </c>
      <c r="J88" s="117" t="n">
        <f aca="false">J89+J90+J91+J92+J93+J94+J95+J96+J97</f>
        <v>0</v>
      </c>
      <c r="K88" s="117" t="n">
        <f aca="false">K89+K90+K91+K92+K93+K94+K95+K96+K97</f>
        <v>0</v>
      </c>
      <c r="L88" s="117" t="n">
        <f aca="false">L89+L90+L91+L92+L93+L94+L95+L96+L97</f>
        <v>0</v>
      </c>
      <c r="M88" s="117" t="n">
        <f aca="false">M89+M90+M91+M92+M93+M94+M95+M96+M97</f>
        <v>0</v>
      </c>
      <c r="N88" s="117" t="n">
        <f aca="false">N89+N90+N91+N92+N93+N94+N95+N96+N97</f>
        <v>0</v>
      </c>
      <c r="O88" s="117" t="n">
        <f aca="false">O89+O90+O91+O92+O93+O94+O95+O96+O97</f>
        <v>0</v>
      </c>
      <c r="P88" s="127" t="n">
        <f aca="false">P89+P90+P91+P92+P93+P94+P95+P96+P97</f>
        <v>0</v>
      </c>
    </row>
    <row r="89" s="27" customFormat="true" ht="45" hidden="false" customHeight="false" outlineLevel="0" collapsed="false">
      <c r="A89" s="128" t="s">
        <v>242</v>
      </c>
      <c r="B89" s="62" t="s">
        <v>243</v>
      </c>
      <c r="C89" s="63" t="s">
        <v>244</v>
      </c>
      <c r="D89" s="56" t="n">
        <f aca="false">F89+P89-E89</f>
        <v>0</v>
      </c>
      <c r="E89" s="72"/>
      <c r="F89" s="56" t="n">
        <f aca="false">H89+I89+J89+K89+L89+M89+N89+O89-G89</f>
        <v>0</v>
      </c>
      <c r="G89" s="71"/>
      <c r="H89" s="64"/>
      <c r="I89" s="71"/>
      <c r="J89" s="64"/>
      <c r="K89" s="64"/>
      <c r="L89" s="71"/>
      <c r="M89" s="71"/>
      <c r="N89" s="71"/>
      <c r="O89" s="71"/>
      <c r="P89" s="65"/>
    </row>
    <row r="90" s="27" customFormat="true" ht="33.75" hidden="false" customHeight="false" outlineLevel="0" collapsed="false">
      <c r="A90" s="128" t="s">
        <v>245</v>
      </c>
      <c r="B90" s="62" t="s">
        <v>246</v>
      </c>
      <c r="C90" s="63" t="s">
        <v>247</v>
      </c>
      <c r="D90" s="56" t="n">
        <f aca="false">F90+P90-E90</f>
        <v>0</v>
      </c>
      <c r="E90" s="72"/>
      <c r="F90" s="56" t="n">
        <f aca="false">H90+I90+J90+K90+L90+M90+N90+O90-G90</f>
        <v>0</v>
      </c>
      <c r="G90" s="71"/>
      <c r="H90" s="64"/>
      <c r="I90" s="71"/>
      <c r="J90" s="64"/>
      <c r="K90" s="64"/>
      <c r="L90" s="71"/>
      <c r="M90" s="71"/>
      <c r="N90" s="71"/>
      <c r="O90" s="71"/>
      <c r="P90" s="65"/>
    </row>
    <row r="91" s="27" customFormat="true" ht="33.75" hidden="false" customHeight="false" outlineLevel="0" collapsed="false">
      <c r="A91" s="128" t="s">
        <v>248</v>
      </c>
      <c r="B91" s="62" t="s">
        <v>249</v>
      </c>
      <c r="C91" s="63" t="s">
        <v>250</v>
      </c>
      <c r="D91" s="56" t="n">
        <f aca="false">F91+P91-E91</f>
        <v>0</v>
      </c>
      <c r="E91" s="72"/>
      <c r="F91" s="56" t="n">
        <f aca="false">H91+I91+J91+K91+L91+M91+N91+O91-G91</f>
        <v>0</v>
      </c>
      <c r="G91" s="71"/>
      <c r="H91" s="64"/>
      <c r="I91" s="71"/>
      <c r="J91" s="64"/>
      <c r="K91" s="64"/>
      <c r="L91" s="71"/>
      <c r="M91" s="71"/>
      <c r="N91" s="71"/>
      <c r="O91" s="71"/>
      <c r="P91" s="65"/>
    </row>
    <row r="92" s="27" customFormat="true" ht="22.5" hidden="false" customHeight="false" outlineLevel="0" collapsed="false">
      <c r="A92" s="128" t="s">
        <v>251</v>
      </c>
      <c r="B92" s="62" t="s">
        <v>252</v>
      </c>
      <c r="C92" s="63" t="s">
        <v>253</v>
      </c>
      <c r="D92" s="56" t="n">
        <f aca="false">F92+P92-E92</f>
        <v>0</v>
      </c>
      <c r="E92" s="72"/>
      <c r="F92" s="56" t="n">
        <f aca="false">H92+I92+J92+K92+L92+M92+N92+O92-G92</f>
        <v>0</v>
      </c>
      <c r="G92" s="71"/>
      <c r="H92" s="64"/>
      <c r="I92" s="71"/>
      <c r="J92" s="64"/>
      <c r="K92" s="64"/>
      <c r="L92" s="71"/>
      <c r="M92" s="71"/>
      <c r="N92" s="71"/>
      <c r="O92" s="71"/>
      <c r="P92" s="65"/>
    </row>
    <row r="93" s="27" customFormat="true" ht="22.5" hidden="false" customHeight="false" outlineLevel="0" collapsed="false">
      <c r="A93" s="129" t="s">
        <v>254</v>
      </c>
      <c r="B93" s="62" t="s">
        <v>255</v>
      </c>
      <c r="C93" s="63" t="s">
        <v>256</v>
      </c>
      <c r="D93" s="56" t="n">
        <f aca="false">F93+P93-E93</f>
        <v>0</v>
      </c>
      <c r="E93" s="72"/>
      <c r="F93" s="56" t="n">
        <f aca="false">H93+I93+J93+K93+L93+M93+N93+O93-G93</f>
        <v>0</v>
      </c>
      <c r="G93" s="71"/>
      <c r="H93" s="64"/>
      <c r="I93" s="71"/>
      <c r="J93" s="64"/>
      <c r="K93" s="64"/>
      <c r="L93" s="71"/>
      <c r="M93" s="71"/>
      <c r="N93" s="71"/>
      <c r="O93" s="71"/>
      <c r="P93" s="65"/>
    </row>
    <row r="94" s="27" customFormat="true" ht="33.75" hidden="false" customHeight="false" outlineLevel="0" collapsed="false">
      <c r="A94" s="129" t="s">
        <v>257</v>
      </c>
      <c r="B94" s="62" t="s">
        <v>258</v>
      </c>
      <c r="C94" s="63" t="s">
        <v>259</v>
      </c>
      <c r="D94" s="56" t="n">
        <f aca="false">F94+P94-E94</f>
        <v>0</v>
      </c>
      <c r="E94" s="72"/>
      <c r="F94" s="56" t="n">
        <f aca="false">H94+I94+J94+K94+L94+M94+N94+O94-G94</f>
        <v>0</v>
      </c>
      <c r="G94" s="71"/>
      <c r="H94" s="64"/>
      <c r="I94" s="71"/>
      <c r="J94" s="64"/>
      <c r="K94" s="64"/>
      <c r="L94" s="71"/>
      <c r="M94" s="71"/>
      <c r="N94" s="71"/>
      <c r="O94" s="71"/>
      <c r="P94" s="65"/>
    </row>
    <row r="95" s="27" customFormat="true" ht="22.5" hidden="false" customHeight="false" outlineLevel="0" collapsed="false">
      <c r="A95" s="129" t="s">
        <v>260</v>
      </c>
      <c r="B95" s="62" t="s">
        <v>261</v>
      </c>
      <c r="C95" s="63" t="s">
        <v>262</v>
      </c>
      <c r="D95" s="56" t="n">
        <f aca="false">F95+P95-E95</f>
        <v>0</v>
      </c>
      <c r="E95" s="72"/>
      <c r="F95" s="56" t="n">
        <f aca="false">H95+I95+J95+K95+L95+M95+N95+O95-G95</f>
        <v>0</v>
      </c>
      <c r="G95" s="71"/>
      <c r="H95" s="64"/>
      <c r="I95" s="71"/>
      <c r="J95" s="64"/>
      <c r="K95" s="64"/>
      <c r="L95" s="71"/>
      <c r="M95" s="71"/>
      <c r="N95" s="71"/>
      <c r="O95" s="71"/>
      <c r="P95" s="65"/>
    </row>
    <row r="96" s="27" customFormat="true" ht="33.75" hidden="false" customHeight="false" outlineLevel="0" collapsed="false">
      <c r="A96" s="129" t="s">
        <v>263</v>
      </c>
      <c r="B96" s="62" t="s">
        <v>264</v>
      </c>
      <c r="C96" s="63" t="s">
        <v>265</v>
      </c>
      <c r="D96" s="56" t="n">
        <f aca="false">F96+P96-E96</f>
        <v>0</v>
      </c>
      <c r="E96" s="72"/>
      <c r="F96" s="56" t="n">
        <f aca="false">H96+I96+J96+K96+L96+M96+N96+O96-G96</f>
        <v>0</v>
      </c>
      <c r="G96" s="71"/>
      <c r="H96" s="64"/>
      <c r="I96" s="71"/>
      <c r="J96" s="64"/>
      <c r="K96" s="64"/>
      <c r="L96" s="71"/>
      <c r="M96" s="71"/>
      <c r="N96" s="71"/>
      <c r="O96" s="71"/>
      <c r="P96" s="65"/>
    </row>
    <row r="97" s="27" customFormat="true" ht="22.5" hidden="false" customHeight="false" outlineLevel="0" collapsed="false">
      <c r="A97" s="129" t="s">
        <v>266</v>
      </c>
      <c r="B97" s="62" t="s">
        <v>267</v>
      </c>
      <c r="C97" s="63" t="s">
        <v>268</v>
      </c>
      <c r="D97" s="56" t="n">
        <f aca="false">F97+P97-E97</f>
        <v>0</v>
      </c>
      <c r="E97" s="72"/>
      <c r="F97" s="56" t="n">
        <f aca="false">H97+I97+J97+K97+L97+M97+N97+O97-G97</f>
        <v>0</v>
      </c>
      <c r="G97" s="71"/>
      <c r="H97" s="64"/>
      <c r="I97" s="71"/>
      <c r="J97" s="64"/>
      <c r="K97" s="64"/>
      <c r="L97" s="71"/>
      <c r="M97" s="71"/>
      <c r="N97" s="71"/>
      <c r="O97" s="71"/>
      <c r="P97" s="65"/>
    </row>
    <row r="98" s="27" customFormat="true" ht="19.5" hidden="false" customHeight="true" outlineLevel="0" collapsed="false">
      <c r="A98" s="68" t="s">
        <v>269</v>
      </c>
      <c r="B98" s="69" t="s">
        <v>270</v>
      </c>
      <c r="C98" s="70" t="s">
        <v>271</v>
      </c>
      <c r="D98" s="56" t="n">
        <f aca="false">F98+P98-E98</f>
        <v>0</v>
      </c>
      <c r="E98" s="72"/>
      <c r="F98" s="56" t="n">
        <f aca="false">H98+I98+J98+K98+L98+M98+N98+O98-G98</f>
        <v>0</v>
      </c>
      <c r="G98" s="72"/>
      <c r="H98" s="64"/>
      <c r="I98" s="71"/>
      <c r="J98" s="64"/>
      <c r="K98" s="64"/>
      <c r="L98" s="71"/>
      <c r="M98" s="72"/>
      <c r="N98" s="72"/>
      <c r="O98" s="72"/>
      <c r="P98" s="65"/>
    </row>
    <row r="99" s="27" customFormat="true" ht="19.5" hidden="false" customHeight="true" outlineLevel="0" collapsed="false">
      <c r="A99" s="121" t="s">
        <v>272</v>
      </c>
      <c r="B99" s="59" t="s">
        <v>273</v>
      </c>
      <c r="C99" s="60"/>
      <c r="D99" s="56" t="n">
        <f aca="false">F99+P99-E99</f>
        <v>3000000</v>
      </c>
      <c r="E99" s="118" t="n">
        <f aca="false">E100</f>
        <v>0</v>
      </c>
      <c r="F99" s="73" t="n">
        <f aca="false">H99+I99+J99+K99+L99+M99+N99+O99-G99</f>
        <v>3000000</v>
      </c>
      <c r="G99" s="118" t="n">
        <f aca="false">G100</f>
        <v>0</v>
      </c>
      <c r="H99" s="118" t="n">
        <f aca="false">H100</f>
        <v>0</v>
      </c>
      <c r="I99" s="118" t="n">
        <f aca="false">I100</f>
        <v>0</v>
      </c>
      <c r="J99" s="118" t="n">
        <f aca="false">J100</f>
        <v>0</v>
      </c>
      <c r="K99" s="118" t="n">
        <f aca="false">K100</f>
        <v>0</v>
      </c>
      <c r="L99" s="118" t="n">
        <f aca="false">L100</f>
        <v>0</v>
      </c>
      <c r="M99" s="118" t="n">
        <f aca="false">M100</f>
        <v>3000000</v>
      </c>
      <c r="N99" s="118" t="n">
        <f aca="false">N100</f>
        <v>0</v>
      </c>
      <c r="O99" s="118" t="n">
        <f aca="false">O100</f>
        <v>0</v>
      </c>
      <c r="P99" s="119" t="n">
        <f aca="false">P100</f>
        <v>0</v>
      </c>
    </row>
    <row r="100" s="130" customFormat="true" ht="22.5" hidden="false" customHeight="false" outlineLevel="0" collapsed="false">
      <c r="A100" s="58" t="s">
        <v>274</v>
      </c>
      <c r="B100" s="98" t="s">
        <v>275</v>
      </c>
      <c r="C100" s="99" t="s">
        <v>276</v>
      </c>
      <c r="D100" s="73" t="n">
        <f aca="false">F100+P100-E100</f>
        <v>3000000</v>
      </c>
      <c r="E100" s="118" t="n">
        <f aca="false">E101+E102</f>
        <v>0</v>
      </c>
      <c r="F100" s="73" t="n">
        <f aca="false">H100+I100+J100+K100+L100+M100+N100+O100-G100</f>
        <v>3000000</v>
      </c>
      <c r="G100" s="118" t="n">
        <f aca="false">G101+G102</f>
        <v>0</v>
      </c>
      <c r="H100" s="118" t="n">
        <f aca="false">H101+H102</f>
        <v>0</v>
      </c>
      <c r="I100" s="118" t="n">
        <f aca="false">I101+I102</f>
        <v>0</v>
      </c>
      <c r="J100" s="118" t="n">
        <f aca="false">J101+J102</f>
        <v>0</v>
      </c>
      <c r="K100" s="118" t="n">
        <f aca="false">K101+K102</f>
        <v>0</v>
      </c>
      <c r="L100" s="118" t="n">
        <f aca="false">L101+L102</f>
        <v>0</v>
      </c>
      <c r="M100" s="118" t="n">
        <f aca="false">M101+M102</f>
        <v>3000000</v>
      </c>
      <c r="N100" s="118" t="n">
        <f aca="false">N101+N102</f>
        <v>0</v>
      </c>
      <c r="O100" s="118" t="n">
        <f aca="false">O101+O102</f>
        <v>0</v>
      </c>
      <c r="P100" s="119" t="n">
        <f aca="false">P101+P102</f>
        <v>0</v>
      </c>
    </row>
    <row r="101" s="27" customFormat="true" ht="22.5" hidden="false" customHeight="false" outlineLevel="0" collapsed="false">
      <c r="A101" s="61" t="s">
        <v>277</v>
      </c>
      <c r="B101" s="62" t="s">
        <v>278</v>
      </c>
      <c r="C101" s="63" t="s">
        <v>279</v>
      </c>
      <c r="D101" s="73" t="n">
        <f aca="false">F101+P101-E101</f>
        <v>3000000</v>
      </c>
      <c r="E101" s="72"/>
      <c r="F101" s="73" t="n">
        <f aca="false">H101+I101+J101+K101+L101+M101+N101+O101-G101</f>
        <v>3000000</v>
      </c>
      <c r="G101" s="72"/>
      <c r="H101" s="72"/>
      <c r="I101" s="71"/>
      <c r="J101" s="64"/>
      <c r="K101" s="64"/>
      <c r="L101" s="71"/>
      <c r="M101" s="72" t="n">
        <v>3000000</v>
      </c>
      <c r="N101" s="72"/>
      <c r="O101" s="72"/>
      <c r="P101" s="65"/>
    </row>
    <row r="102" s="27" customFormat="true" ht="19.5" hidden="false" customHeight="true" outlineLevel="0" collapsed="false">
      <c r="A102" s="131" t="s">
        <v>280</v>
      </c>
      <c r="B102" s="110" t="s">
        <v>281</v>
      </c>
      <c r="C102" s="111" t="s">
        <v>282</v>
      </c>
      <c r="D102" s="81" t="n">
        <f aca="false">F102+P102-E102</f>
        <v>0</v>
      </c>
      <c r="E102" s="80"/>
      <c r="F102" s="81" t="n">
        <f aca="false">H102+I102+J102+K102+L102+M102+N102+O102-G102</f>
        <v>0</v>
      </c>
      <c r="G102" s="80"/>
      <c r="H102" s="82"/>
      <c r="I102" s="80"/>
      <c r="J102" s="82"/>
      <c r="K102" s="82"/>
      <c r="L102" s="80"/>
      <c r="M102" s="132"/>
      <c r="N102" s="132"/>
      <c r="O102" s="132"/>
      <c r="P102" s="113"/>
    </row>
    <row r="103" s="137" customFormat="true" ht="18.75" hidden="false" customHeight="true" outlineLevel="0" collapsed="false">
      <c r="A103" s="133"/>
      <c r="B103" s="134" t="s">
        <v>283</v>
      </c>
      <c r="C103" s="134"/>
      <c r="D103" s="134"/>
      <c r="E103" s="134"/>
      <c r="F103" s="135"/>
      <c r="G103" s="135"/>
      <c r="H103" s="135"/>
      <c r="I103" s="135"/>
      <c r="J103" s="135"/>
      <c r="K103" s="135"/>
      <c r="L103" s="136"/>
      <c r="M103" s="136"/>
      <c r="N103" s="136"/>
      <c r="O103" s="136"/>
      <c r="P103" s="136"/>
    </row>
    <row r="104" s="137" customFormat="true" ht="6" hidden="false" customHeight="true" outlineLevel="0" collapsed="false">
      <c r="A104" s="133"/>
      <c r="B104" s="138"/>
      <c r="C104" s="138"/>
      <c r="D104" s="138"/>
      <c r="E104" s="138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</row>
    <row r="105" s="27" customFormat="true" ht="135" hidden="false" customHeight="false" outlineLevel="0" collapsed="false">
      <c r="A105" s="40" t="s">
        <v>26</v>
      </c>
      <c r="B105" s="41" t="s">
        <v>27</v>
      </c>
      <c r="C105" s="41" t="s">
        <v>111</v>
      </c>
      <c r="D105" s="42" t="s">
        <v>29</v>
      </c>
      <c r="E105" s="41" t="s">
        <v>30</v>
      </c>
      <c r="F105" s="42" t="s">
        <v>31</v>
      </c>
      <c r="G105" s="41" t="s">
        <v>32</v>
      </c>
      <c r="H105" s="43" t="s">
        <v>33</v>
      </c>
      <c r="I105" s="42" t="s">
        <v>34</v>
      </c>
      <c r="J105" s="42" t="s">
        <v>35</v>
      </c>
      <c r="K105" s="44" t="s">
        <v>36</v>
      </c>
      <c r="L105" s="44" t="s">
        <v>37</v>
      </c>
      <c r="M105" s="44" t="s">
        <v>38</v>
      </c>
      <c r="N105" s="44" t="s">
        <v>39</v>
      </c>
      <c r="O105" s="44" t="s">
        <v>40</v>
      </c>
      <c r="P105" s="43" t="s">
        <v>41</v>
      </c>
    </row>
    <row r="106" s="27" customFormat="true" ht="12" hidden="false" customHeight="false" outlineLevel="0" collapsed="false">
      <c r="A106" s="45" t="n">
        <v>1</v>
      </c>
      <c r="B106" s="46" t="n">
        <v>2</v>
      </c>
      <c r="C106" s="46" t="n">
        <v>3</v>
      </c>
      <c r="D106" s="40" t="n">
        <v>4</v>
      </c>
      <c r="E106" s="40" t="n">
        <v>5</v>
      </c>
      <c r="F106" s="40" t="n">
        <v>6</v>
      </c>
      <c r="G106" s="40" t="n">
        <v>7</v>
      </c>
      <c r="H106" s="46" t="n">
        <v>8</v>
      </c>
      <c r="I106" s="46" t="n">
        <v>9</v>
      </c>
      <c r="J106" s="40" t="n">
        <v>10</v>
      </c>
      <c r="K106" s="40" t="n">
        <v>11</v>
      </c>
      <c r="L106" s="40" t="n">
        <v>12</v>
      </c>
      <c r="M106" s="40" t="n">
        <v>13</v>
      </c>
      <c r="N106" s="40" t="n">
        <v>14</v>
      </c>
      <c r="O106" s="40" t="n">
        <v>15</v>
      </c>
      <c r="P106" s="47" t="n">
        <v>16</v>
      </c>
    </row>
    <row r="107" s="27" customFormat="true" ht="19.5" hidden="false" customHeight="true" outlineLevel="0" collapsed="false">
      <c r="A107" s="139" t="s">
        <v>284</v>
      </c>
      <c r="B107" s="140" t="s">
        <v>285</v>
      </c>
      <c r="C107" s="141"/>
      <c r="D107" s="51" t="n">
        <f aca="false">F107+P107-E107</f>
        <v>312915128.8</v>
      </c>
      <c r="E107" s="51" t="n">
        <f aca="false">E108+E186+E212</f>
        <v>0</v>
      </c>
      <c r="F107" s="51" t="n">
        <f aca="false">H107+I107+J107+K107+L107+M107+N107+O107-G107</f>
        <v>312915128.8</v>
      </c>
      <c r="G107" s="51" t="n">
        <f aca="false">G108+G186+G212</f>
        <v>15985000</v>
      </c>
      <c r="H107" s="51" t="n">
        <f aca="false">H108+H186+H212</f>
        <v>0</v>
      </c>
      <c r="I107" s="51" t="n">
        <f aca="false">I108+I186+I212</f>
        <v>0</v>
      </c>
      <c r="J107" s="51" t="n">
        <f aca="false">J108+J186+J212</f>
        <v>0</v>
      </c>
      <c r="K107" s="51" t="n">
        <f aca="false">K108+K186+K212</f>
        <v>0</v>
      </c>
      <c r="L107" s="51" t="n">
        <f aca="false">L108+L186+L212</f>
        <v>0</v>
      </c>
      <c r="M107" s="51" t="n">
        <f aca="false">M108+M186+M212</f>
        <v>268371169.75</v>
      </c>
      <c r="N107" s="51" t="n">
        <f aca="false">N108+N186+N212</f>
        <v>30108212.35</v>
      </c>
      <c r="O107" s="51" t="n">
        <f aca="false">O108+O186+O212</f>
        <v>30420746.7</v>
      </c>
      <c r="P107" s="52" t="n">
        <f aca="false">P108+P186+P212</f>
        <v>0</v>
      </c>
      <c r="Q107" s="142" t="n">
        <f aca="false">Q108+Q186+Q212</f>
        <v>0</v>
      </c>
      <c r="R107" s="51" t="n">
        <f aca="false">R108+R186+R212</f>
        <v>0</v>
      </c>
    </row>
    <row r="108" s="27" customFormat="true" ht="19.5" hidden="false" customHeight="true" outlineLevel="0" collapsed="false">
      <c r="A108" s="143" t="s">
        <v>286</v>
      </c>
      <c r="B108" s="59" t="s">
        <v>287</v>
      </c>
      <c r="C108" s="60" t="s">
        <v>288</v>
      </c>
      <c r="D108" s="144" t="n">
        <f aca="false">F108+P108-E108</f>
        <v>295105290.04</v>
      </c>
      <c r="E108" s="144" t="n">
        <f aca="false">E109+E117+E126+E129+E144+E148+E156+E158+E168+E178</f>
        <v>0</v>
      </c>
      <c r="F108" s="56" t="n">
        <f aca="false">H108+I108+J108+K108+L108+M108+N108+O108-G108</f>
        <v>295105290.04</v>
      </c>
      <c r="G108" s="144" t="n">
        <f aca="false">G109+G117+G126+G129+G144+G148+G156+G158+G168+G178</f>
        <v>15985000</v>
      </c>
      <c r="H108" s="144" t="n">
        <f aca="false">H109+H117+H126+H129+H144+H148+H156+H158+H168+H178</f>
        <v>0</v>
      </c>
      <c r="I108" s="144" t="n">
        <f aca="false">I109+I117+I126+I129+I144+I148+I156+I158+I168+I178</f>
        <v>0</v>
      </c>
      <c r="J108" s="144" t="n">
        <f aca="false">J109+J117+J126+J129+J144+J148+J156+J158+J168+J178</f>
        <v>0</v>
      </c>
      <c r="K108" s="144" t="n">
        <f aca="false">K109+K117+K126+K129+K144+K148+K156+K158+K168+K178</f>
        <v>0</v>
      </c>
      <c r="L108" s="144" t="n">
        <f aca="false">L109+L117+L126+L129+L144+L148+L156+L158+L168+L178</f>
        <v>0</v>
      </c>
      <c r="M108" s="144" t="n">
        <f aca="false">M109+M117+M126+M129+M144+M148+M156+M158+M168+M178</f>
        <v>254189758.09</v>
      </c>
      <c r="N108" s="144" t="n">
        <f aca="false">N109+N117+N126+N129+N144+N148+N156+N158+N168+N178</f>
        <v>29081271.85</v>
      </c>
      <c r="O108" s="144" t="n">
        <f aca="false">O109+O117+O126+O129+O144+O148+O156+O158+O168+O178</f>
        <v>27819260.1</v>
      </c>
      <c r="P108" s="145" t="n">
        <f aca="false">P109+P117+P126+P129+P144+P148+P156+P158+P168+P178</f>
        <v>0</v>
      </c>
    </row>
    <row r="109" s="27" customFormat="true" ht="33.75" hidden="false" customHeight="false" outlineLevel="0" collapsed="false">
      <c r="A109" s="58" t="s">
        <v>289</v>
      </c>
      <c r="B109" s="98" t="s">
        <v>290</v>
      </c>
      <c r="C109" s="99" t="s">
        <v>291</v>
      </c>
      <c r="D109" s="144" t="n">
        <f aca="false">F109+P109-E109</f>
        <v>53890952.37</v>
      </c>
      <c r="E109" s="73" t="n">
        <f aca="false">E110+E114+E115+E116</f>
        <v>0</v>
      </c>
      <c r="F109" s="56" t="n">
        <f aca="false">H109+I109+J109+K109+L109+M109+N109+O109-G109</f>
        <v>53890952.37</v>
      </c>
      <c r="G109" s="73" t="n">
        <f aca="false">G110+G114+G115+G116</f>
        <v>0</v>
      </c>
      <c r="H109" s="73" t="n">
        <f aca="false">H110+H114+H115+H116</f>
        <v>0</v>
      </c>
      <c r="I109" s="73" t="n">
        <f aca="false">I110+I114+I115+I116</f>
        <v>0</v>
      </c>
      <c r="J109" s="73" t="n">
        <f aca="false">J110+J114+J115+J116</f>
        <v>0</v>
      </c>
      <c r="K109" s="73" t="n">
        <f aca="false">K110+K114+K115+K116</f>
        <v>0</v>
      </c>
      <c r="L109" s="73" t="n">
        <f aca="false">L110+L114+L115+L116</f>
        <v>0</v>
      </c>
      <c r="M109" s="73" t="n">
        <f aca="false">M110+M114+M115+M116</f>
        <v>43733841.99</v>
      </c>
      <c r="N109" s="73" t="n">
        <f aca="false">N110+N114+N115+N116</f>
        <v>0</v>
      </c>
      <c r="O109" s="73" t="n">
        <f aca="false">O110+O114+O115+O116</f>
        <v>10157110.38</v>
      </c>
      <c r="P109" s="146" t="n">
        <f aca="false">P110+P114+P115+P116</f>
        <v>0</v>
      </c>
    </row>
    <row r="110" s="27" customFormat="true" ht="23.25" hidden="false" customHeight="false" outlineLevel="0" collapsed="false">
      <c r="A110" s="61" t="s">
        <v>292</v>
      </c>
      <c r="B110" s="77" t="s">
        <v>293</v>
      </c>
      <c r="C110" s="78" t="s">
        <v>294</v>
      </c>
      <c r="D110" s="81" t="n">
        <f aca="false">F110+P110-E110</f>
        <v>39660212.56</v>
      </c>
      <c r="E110" s="80"/>
      <c r="F110" s="112" t="n">
        <f aca="false">H110+I110+J110+K110+L110+M110+N110+O110-G110</f>
        <v>39660212.56</v>
      </c>
      <c r="G110" s="80"/>
      <c r="H110" s="82"/>
      <c r="I110" s="80"/>
      <c r="J110" s="82"/>
      <c r="K110" s="82"/>
      <c r="L110" s="80"/>
      <c r="M110" s="132" t="n">
        <v>32055957.92</v>
      </c>
      <c r="N110" s="132"/>
      <c r="O110" s="132" t="n">
        <v>7604254.64</v>
      </c>
      <c r="P110" s="113"/>
    </row>
    <row r="111" s="27" customFormat="true" ht="17.25" hidden="false" customHeight="true" outlineLevel="0" collapsed="false">
      <c r="P111" s="147" t="s">
        <v>295</v>
      </c>
    </row>
    <row r="112" s="27" customFormat="true" ht="135" hidden="false" customHeight="false" outlineLevel="0" collapsed="false">
      <c r="A112" s="40" t="s">
        <v>26</v>
      </c>
      <c r="B112" s="41" t="s">
        <v>27</v>
      </c>
      <c r="C112" s="41" t="s">
        <v>111</v>
      </c>
      <c r="D112" s="42" t="s">
        <v>29</v>
      </c>
      <c r="E112" s="41" t="s">
        <v>30</v>
      </c>
      <c r="F112" s="42" t="s">
        <v>31</v>
      </c>
      <c r="G112" s="41" t="s">
        <v>32</v>
      </c>
      <c r="H112" s="43" t="s">
        <v>33</v>
      </c>
      <c r="I112" s="42" t="s">
        <v>34</v>
      </c>
      <c r="J112" s="42" t="s">
        <v>35</v>
      </c>
      <c r="K112" s="44" t="s">
        <v>36</v>
      </c>
      <c r="L112" s="44" t="s">
        <v>37</v>
      </c>
      <c r="M112" s="44" t="s">
        <v>38</v>
      </c>
      <c r="N112" s="44" t="s">
        <v>39</v>
      </c>
      <c r="O112" s="44" t="s">
        <v>40</v>
      </c>
      <c r="P112" s="43" t="s">
        <v>41</v>
      </c>
    </row>
    <row r="113" s="27" customFormat="true" ht="12" hidden="false" customHeight="false" outlineLevel="0" collapsed="false">
      <c r="A113" s="45" t="n">
        <v>1</v>
      </c>
      <c r="B113" s="46" t="n">
        <v>2</v>
      </c>
      <c r="C113" s="46" t="n">
        <v>3</v>
      </c>
      <c r="D113" s="40" t="n">
        <v>4</v>
      </c>
      <c r="E113" s="40" t="n">
        <v>5</v>
      </c>
      <c r="F113" s="40" t="n">
        <v>6</v>
      </c>
      <c r="G113" s="40" t="n">
        <v>7</v>
      </c>
      <c r="H113" s="46" t="n">
        <v>8</v>
      </c>
      <c r="I113" s="46" t="n">
        <v>9</v>
      </c>
      <c r="J113" s="40" t="n">
        <v>10</v>
      </c>
      <c r="K113" s="40" t="n">
        <v>11</v>
      </c>
      <c r="L113" s="40" t="n">
        <v>12</v>
      </c>
      <c r="M113" s="40" t="n">
        <v>13</v>
      </c>
      <c r="N113" s="40" t="n">
        <v>14</v>
      </c>
      <c r="O113" s="40" t="n">
        <v>15</v>
      </c>
      <c r="P113" s="86" t="n">
        <v>16</v>
      </c>
    </row>
    <row r="114" s="27" customFormat="true" ht="22.5" hidden="false" customHeight="false" outlineLevel="0" collapsed="false">
      <c r="A114" s="101" t="s">
        <v>296</v>
      </c>
      <c r="B114" s="148" t="s">
        <v>297</v>
      </c>
      <c r="C114" s="149" t="s">
        <v>298</v>
      </c>
      <c r="D114" s="117" t="n">
        <f aca="false">F114+P114-E114</f>
        <v>2285700</v>
      </c>
      <c r="E114" s="93"/>
      <c r="F114" s="90" t="n">
        <f aca="false">H114+I114+J114+K114+L114+M114+N114+O114-G114</f>
        <v>2285700</v>
      </c>
      <c r="G114" s="93"/>
      <c r="H114" s="92"/>
      <c r="I114" s="93"/>
      <c r="J114" s="92"/>
      <c r="K114" s="92"/>
      <c r="L114" s="93"/>
      <c r="M114" s="150" t="n">
        <v>2005000</v>
      </c>
      <c r="N114" s="150"/>
      <c r="O114" s="150" t="n">
        <v>280700</v>
      </c>
      <c r="P114" s="94"/>
    </row>
    <row r="115" s="27" customFormat="true" ht="11.25" hidden="false" customHeight="false" outlineLevel="0" collapsed="false">
      <c r="A115" s="61" t="s">
        <v>299</v>
      </c>
      <c r="B115" s="69" t="s">
        <v>300</v>
      </c>
      <c r="C115" s="70" t="s">
        <v>301</v>
      </c>
      <c r="D115" s="144" t="n">
        <f aca="false">F115+P115-E115</f>
        <v>11945039.81</v>
      </c>
      <c r="E115" s="71"/>
      <c r="F115" s="56" t="n">
        <f aca="false">H115+I115+J115+K115+L115+M115+N115+O115-G115</f>
        <v>11945039.81</v>
      </c>
      <c r="G115" s="71"/>
      <c r="H115" s="64"/>
      <c r="I115" s="71"/>
      <c r="J115" s="64"/>
      <c r="K115" s="64"/>
      <c r="L115" s="71"/>
      <c r="M115" s="151" t="n">
        <v>9672884.07</v>
      </c>
      <c r="N115" s="151"/>
      <c r="O115" s="151" t="n">
        <v>2272155.74</v>
      </c>
      <c r="P115" s="65"/>
    </row>
    <row r="116" s="27" customFormat="true" ht="22.5" hidden="false" customHeight="false" outlineLevel="0" collapsed="false">
      <c r="A116" s="61" t="s">
        <v>302</v>
      </c>
      <c r="B116" s="69" t="s">
        <v>303</v>
      </c>
      <c r="C116" s="70" t="s">
        <v>304</v>
      </c>
      <c r="D116" s="144" t="n">
        <f aca="false">F116+P116-E116</f>
        <v>0</v>
      </c>
      <c r="E116" s="71"/>
      <c r="F116" s="56" t="n">
        <f aca="false">H116+I116+J116+K116+L116+M116+N116+O116-G116</f>
        <v>0</v>
      </c>
      <c r="G116" s="71"/>
      <c r="H116" s="64"/>
      <c r="I116" s="71"/>
      <c r="J116" s="64"/>
      <c r="K116" s="64"/>
      <c r="L116" s="71"/>
      <c r="M116" s="151"/>
      <c r="N116" s="151"/>
      <c r="O116" s="151"/>
      <c r="P116" s="65"/>
    </row>
    <row r="117" s="27" customFormat="true" ht="19.5" hidden="false" customHeight="true" outlineLevel="0" collapsed="false">
      <c r="A117" s="87" t="s">
        <v>305</v>
      </c>
      <c r="B117" s="59" t="s">
        <v>306</v>
      </c>
      <c r="C117" s="60" t="s">
        <v>307</v>
      </c>
      <c r="D117" s="144" t="n">
        <f aca="false">F117+P117-E117</f>
        <v>65973947.48</v>
      </c>
      <c r="E117" s="73" t="n">
        <f aca="false">E118+E119+E120+E121+E122+E123+E124+E125</f>
        <v>0</v>
      </c>
      <c r="F117" s="56" t="n">
        <f aca="false">H117+I117+J117+K117+L117+M117+N117+O117-G117</f>
        <v>65973947.48</v>
      </c>
      <c r="G117" s="73" t="n">
        <f aca="false">G118+G119+G120+G121+G122+G123+G124+G125</f>
        <v>0</v>
      </c>
      <c r="H117" s="73" t="n">
        <f aca="false">H118+H119+H120+H121+H122+H123+H124+H125</f>
        <v>0</v>
      </c>
      <c r="I117" s="73" t="n">
        <f aca="false">I118+I119+I120+I121+I122+I123+I124+I125</f>
        <v>0</v>
      </c>
      <c r="J117" s="73" t="n">
        <f aca="false">J118+J119+J120+J121+J122+J123+J124+J125</f>
        <v>0</v>
      </c>
      <c r="K117" s="73" t="n">
        <f aca="false">K118+K119+K120+K121+K122+K123+K124+K125</f>
        <v>0</v>
      </c>
      <c r="L117" s="73" t="n">
        <f aca="false">L118+L119+L120+L121+L122+L123+L124+L125</f>
        <v>0</v>
      </c>
      <c r="M117" s="73" t="n">
        <f aca="false">M118+M119+M120+M121+M122+M123+M124+M125</f>
        <v>23851639.85</v>
      </c>
      <c r="N117" s="73" t="n">
        <f aca="false">N118+N119+N120+N121+N122+N123+N124+N125</f>
        <v>27231281.64</v>
      </c>
      <c r="O117" s="73" t="n">
        <f aca="false">O118+O119+O120+O121+O122+O123+O124+O125</f>
        <v>14891025.99</v>
      </c>
      <c r="P117" s="146" t="n">
        <f aca="false">P118+P119+P120+P121+P122+P123+P124+P125</f>
        <v>0</v>
      </c>
      <c r="Q117" s="75" t="n">
        <f aca="false">Q118+Q119+Q120+Q121+Q122+Q123+Q124+Q125</f>
        <v>0</v>
      </c>
      <c r="R117" s="73" t="n">
        <f aca="false">R118+R119+R120+R121+R122+R123+R124+R125</f>
        <v>0</v>
      </c>
    </row>
    <row r="118" s="27" customFormat="true" ht="22.5" hidden="false" customHeight="false" outlineLevel="0" collapsed="false">
      <c r="A118" s="61" t="s">
        <v>308</v>
      </c>
      <c r="B118" s="96" t="s">
        <v>309</v>
      </c>
      <c r="C118" s="97" t="s">
        <v>310</v>
      </c>
      <c r="D118" s="144" t="n">
        <f aca="false">F118+P118-E118</f>
        <v>875360.58</v>
      </c>
      <c r="E118" s="71"/>
      <c r="F118" s="56" t="n">
        <f aca="false">H118+I118+J118+K118+L118+M118+N118+O118-G118</f>
        <v>875360.58</v>
      </c>
      <c r="G118" s="71"/>
      <c r="H118" s="64"/>
      <c r="I118" s="71"/>
      <c r="J118" s="64"/>
      <c r="K118" s="64"/>
      <c r="L118" s="71"/>
      <c r="M118" s="151" t="n">
        <v>649756.4</v>
      </c>
      <c r="N118" s="151"/>
      <c r="O118" s="151" t="n">
        <v>225604.18</v>
      </c>
      <c r="P118" s="65"/>
    </row>
    <row r="119" s="27" customFormat="true" ht="11.25" hidden="false" customHeight="false" outlineLevel="0" collapsed="false">
      <c r="A119" s="68" t="s">
        <v>311</v>
      </c>
      <c r="B119" s="69" t="s">
        <v>312</v>
      </c>
      <c r="C119" s="70" t="s">
        <v>313</v>
      </c>
      <c r="D119" s="144" t="n">
        <f aca="false">F119+P119-E119</f>
        <v>10167750.99</v>
      </c>
      <c r="E119" s="72"/>
      <c r="F119" s="56" t="n">
        <f aca="false">H119+I119+J119+K119+L119+M119+N119+O119-G119</f>
        <v>10167750.99</v>
      </c>
      <c r="G119" s="72"/>
      <c r="H119" s="64"/>
      <c r="I119" s="71"/>
      <c r="J119" s="64"/>
      <c r="K119" s="64"/>
      <c r="L119" s="71"/>
      <c r="M119" s="151" t="n">
        <v>10164750.99</v>
      </c>
      <c r="N119" s="151"/>
      <c r="O119" s="151" t="n">
        <v>3000</v>
      </c>
      <c r="P119" s="65"/>
    </row>
    <row r="120" s="27" customFormat="true" ht="11.25" hidden="false" customHeight="false" outlineLevel="0" collapsed="false">
      <c r="A120" s="101" t="s">
        <v>314</v>
      </c>
      <c r="B120" s="69" t="s">
        <v>315</v>
      </c>
      <c r="C120" s="70" t="s">
        <v>316</v>
      </c>
      <c r="D120" s="144" t="n">
        <f aca="false">F120+P120-E120</f>
        <v>12931709.73</v>
      </c>
      <c r="E120" s="71"/>
      <c r="F120" s="56" t="n">
        <f aca="false">H120+I120+J120+K120+L120+M120+N120+O120-G120</f>
        <v>12931709.73</v>
      </c>
      <c r="G120" s="71"/>
      <c r="H120" s="64"/>
      <c r="I120" s="71"/>
      <c r="J120" s="64"/>
      <c r="K120" s="64"/>
      <c r="L120" s="71"/>
      <c r="M120" s="151" t="n">
        <v>2252325.12</v>
      </c>
      <c r="N120" s="151" t="n">
        <v>4619071.19</v>
      </c>
      <c r="O120" s="151" t="n">
        <v>6060313.42</v>
      </c>
      <c r="P120" s="65"/>
    </row>
    <row r="121" s="27" customFormat="true" ht="33.75" hidden="false" customHeight="false" outlineLevel="0" collapsed="false">
      <c r="A121" s="101" t="s">
        <v>317</v>
      </c>
      <c r="B121" s="152" t="s">
        <v>318</v>
      </c>
      <c r="C121" s="153" t="s">
        <v>319</v>
      </c>
      <c r="D121" s="144" t="n">
        <f aca="false">F121+P121-E121</f>
        <v>20000</v>
      </c>
      <c r="E121" s="154"/>
      <c r="F121" s="155" t="n">
        <f aca="false">H121+I121+J121+K121+L121+M121+N121+O121-G121</f>
        <v>20000</v>
      </c>
      <c r="G121" s="154"/>
      <c r="H121" s="156"/>
      <c r="I121" s="154"/>
      <c r="J121" s="156"/>
      <c r="K121" s="156"/>
      <c r="L121" s="154"/>
      <c r="M121" s="157"/>
      <c r="N121" s="157" t="n">
        <v>20000</v>
      </c>
      <c r="O121" s="157"/>
      <c r="P121" s="158"/>
    </row>
    <row r="122" s="27" customFormat="true" ht="11.25" hidden="false" customHeight="false" outlineLevel="0" collapsed="false">
      <c r="A122" s="101" t="s">
        <v>320</v>
      </c>
      <c r="B122" s="69" t="s">
        <v>321</v>
      </c>
      <c r="C122" s="70" t="s">
        <v>322</v>
      </c>
      <c r="D122" s="73" t="n">
        <f aca="false">F122+P122-E122</f>
        <v>25372683.34</v>
      </c>
      <c r="E122" s="72"/>
      <c r="F122" s="75" t="n">
        <f aca="false">H122+I122+J122+K122+L122+M122+N122+O122-G122</f>
        <v>25372683.34</v>
      </c>
      <c r="G122" s="72"/>
      <c r="H122" s="74"/>
      <c r="I122" s="72"/>
      <c r="J122" s="74"/>
      <c r="K122" s="74"/>
      <c r="L122" s="72"/>
      <c r="M122" s="159" t="n">
        <v>4218140.18</v>
      </c>
      <c r="N122" s="159" t="n">
        <v>15471177</v>
      </c>
      <c r="O122" s="159" t="n">
        <v>5683366.16</v>
      </c>
      <c r="P122" s="76"/>
    </row>
    <row r="123" s="27" customFormat="true" ht="11.25" hidden="false" customHeight="false" outlineLevel="0" collapsed="false">
      <c r="A123" s="160" t="s">
        <v>323</v>
      </c>
      <c r="B123" s="96" t="s">
        <v>324</v>
      </c>
      <c r="C123" s="97" t="s">
        <v>325</v>
      </c>
      <c r="D123" s="118" t="n">
        <f aca="false">F123+P123-E123</f>
        <v>16579474.58</v>
      </c>
      <c r="E123" s="71"/>
      <c r="F123" s="56" t="n">
        <f aca="false">H123+I123+J123+K123+L123+M123+N123+O123-G123</f>
        <v>16579474.58</v>
      </c>
      <c r="G123" s="71"/>
      <c r="H123" s="64"/>
      <c r="I123" s="71"/>
      <c r="J123" s="64"/>
      <c r="K123" s="64"/>
      <c r="L123" s="71"/>
      <c r="M123" s="151" t="n">
        <v>6559159.08</v>
      </c>
      <c r="N123" s="151" t="n">
        <v>7118534.45</v>
      </c>
      <c r="O123" s="151" t="n">
        <v>2901781.05</v>
      </c>
      <c r="P123" s="65"/>
    </row>
    <row r="124" s="27" customFormat="true" ht="11.25" hidden="false" customHeight="false" outlineLevel="0" collapsed="false">
      <c r="A124" s="160" t="s">
        <v>326</v>
      </c>
      <c r="B124" s="96" t="s">
        <v>327</v>
      </c>
      <c r="C124" s="97" t="s">
        <v>328</v>
      </c>
      <c r="D124" s="118" t="n">
        <f aca="false">F124+P124-E124</f>
        <v>26968.26</v>
      </c>
      <c r="E124" s="71"/>
      <c r="F124" s="56" t="n">
        <f aca="false">H124+I124+J124+K124+L124+M124+N124+O124-G124</f>
        <v>26968.26</v>
      </c>
      <c r="G124" s="71"/>
      <c r="H124" s="64"/>
      <c r="I124" s="71"/>
      <c r="J124" s="64"/>
      <c r="K124" s="64"/>
      <c r="L124" s="71"/>
      <c r="M124" s="151" t="n">
        <v>7508.08</v>
      </c>
      <c r="N124" s="151" t="n">
        <v>2499</v>
      </c>
      <c r="O124" s="151" t="n">
        <v>16961.18</v>
      </c>
      <c r="P124" s="65"/>
    </row>
    <row r="125" s="27" customFormat="true" ht="33.75" hidden="false" customHeight="false" outlineLevel="0" collapsed="false">
      <c r="A125" s="160" t="s">
        <v>329</v>
      </c>
      <c r="B125" s="96" t="s">
        <v>330</v>
      </c>
      <c r="C125" s="97" t="s">
        <v>331</v>
      </c>
      <c r="D125" s="118" t="n">
        <f aca="false">F125+P125-E125</f>
        <v>0</v>
      </c>
      <c r="E125" s="71"/>
      <c r="F125" s="56" t="n">
        <f aca="false">H125+I125+J125+K125+L125+M125+N125+O125-G125</f>
        <v>0</v>
      </c>
      <c r="G125" s="71"/>
      <c r="H125" s="64"/>
      <c r="I125" s="71"/>
      <c r="J125" s="64"/>
      <c r="K125" s="64"/>
      <c r="L125" s="71"/>
      <c r="M125" s="151"/>
      <c r="N125" s="151"/>
      <c r="O125" s="151"/>
      <c r="P125" s="65"/>
    </row>
    <row r="126" s="27" customFormat="true" ht="22.5" hidden="false" customHeight="false" outlineLevel="0" collapsed="false">
      <c r="A126" s="58" t="s">
        <v>332</v>
      </c>
      <c r="B126" s="98" t="s">
        <v>333</v>
      </c>
      <c r="C126" s="99" t="s">
        <v>334</v>
      </c>
      <c r="D126" s="161" t="n">
        <f aca="false">F126+P126-E126</f>
        <v>223770.01</v>
      </c>
      <c r="E126" s="118" t="n">
        <f aca="false">E127+E128</f>
        <v>0</v>
      </c>
      <c r="F126" s="56" t="n">
        <f aca="false">H126+I126+J126+K126+L126+M126+N126+O126-G126</f>
        <v>223770.01</v>
      </c>
      <c r="G126" s="118" t="n">
        <f aca="false">G127+G128</f>
        <v>0</v>
      </c>
      <c r="H126" s="118" t="n">
        <f aca="false">H127+H128</f>
        <v>0</v>
      </c>
      <c r="I126" s="118" t="n">
        <f aca="false">I127+I128</f>
        <v>0</v>
      </c>
      <c r="J126" s="118" t="n">
        <f aca="false">J127+J128</f>
        <v>0</v>
      </c>
      <c r="K126" s="118" t="n">
        <f aca="false">K127+K128</f>
        <v>0</v>
      </c>
      <c r="L126" s="118" t="n">
        <f aca="false">L127+L128</f>
        <v>0</v>
      </c>
      <c r="M126" s="162" t="n">
        <f aca="false">M127+M128</f>
        <v>223770.01</v>
      </c>
      <c r="N126" s="162" t="n">
        <f aca="false">N127+N128</f>
        <v>0</v>
      </c>
      <c r="O126" s="118" t="n">
        <f aca="false">O127+O128</f>
        <v>0</v>
      </c>
      <c r="P126" s="119" t="n">
        <f aca="false">P127+P128</f>
        <v>0</v>
      </c>
    </row>
    <row r="127" s="27" customFormat="true" ht="22.5" hidden="false" customHeight="false" outlineLevel="0" collapsed="false">
      <c r="A127" s="61" t="s">
        <v>335</v>
      </c>
      <c r="B127" s="96" t="s">
        <v>336</v>
      </c>
      <c r="C127" s="97" t="s">
        <v>337</v>
      </c>
      <c r="D127" s="144" t="n">
        <f aca="false">F127+P127-E127</f>
        <v>223770.01</v>
      </c>
      <c r="E127" s="71"/>
      <c r="F127" s="56" t="n">
        <f aca="false">H127+I127+J127+K127+L127+M127+N127+O127-G127</f>
        <v>223770.01</v>
      </c>
      <c r="G127" s="71"/>
      <c r="H127" s="64"/>
      <c r="I127" s="71"/>
      <c r="J127" s="64"/>
      <c r="K127" s="64"/>
      <c r="L127" s="71"/>
      <c r="M127" s="151" t="n">
        <v>223770.01</v>
      </c>
      <c r="N127" s="151"/>
      <c r="O127" s="71"/>
      <c r="P127" s="65"/>
    </row>
    <row r="128" s="27" customFormat="true" ht="19.5" hidden="false" customHeight="true" outlineLevel="0" collapsed="false">
      <c r="A128" s="101" t="s">
        <v>338</v>
      </c>
      <c r="B128" s="69" t="s">
        <v>339</v>
      </c>
      <c r="C128" s="70" t="s">
        <v>340</v>
      </c>
      <c r="D128" s="144" t="n">
        <f aca="false">F128+P128-E128</f>
        <v>0</v>
      </c>
      <c r="E128" s="72"/>
      <c r="F128" s="56" t="n">
        <f aca="false">H128+I128+J128+K128+L128+M128+N128+O128-G128</f>
        <v>0</v>
      </c>
      <c r="G128" s="72"/>
      <c r="H128" s="64"/>
      <c r="I128" s="71"/>
      <c r="J128" s="64"/>
      <c r="K128" s="64"/>
      <c r="L128" s="71"/>
      <c r="M128" s="151"/>
      <c r="N128" s="151"/>
      <c r="O128" s="71"/>
      <c r="P128" s="65"/>
    </row>
    <row r="129" s="27" customFormat="true" ht="22.5" hidden="false" customHeight="false" outlineLevel="0" collapsed="false">
      <c r="A129" s="58" t="s">
        <v>341</v>
      </c>
      <c r="B129" s="98" t="s">
        <v>342</v>
      </c>
      <c r="C129" s="99" t="s">
        <v>343</v>
      </c>
      <c r="D129" s="73" t="n">
        <f aca="false">F129+P129-E129</f>
        <v>163428894.01</v>
      </c>
      <c r="E129" s="118" t="n">
        <f aca="false">E130+E131+E132+E133+E134+E135+E136+E140+E141+E142+E143</f>
        <v>0</v>
      </c>
      <c r="F129" s="56" t="n">
        <f aca="false">H129+I129+J129+K129+L129+M129+N129+O129-G129</f>
        <v>163428894.01</v>
      </c>
      <c r="G129" s="118" t="n">
        <f aca="false">G130+G131+G132+G133+G134+G135+G136+G140+G141+G142+G143</f>
        <v>0</v>
      </c>
      <c r="H129" s="118" t="n">
        <f aca="false">H130+H131+H132+H133+H134+H135+H136+H140+H141+H142+H143</f>
        <v>0</v>
      </c>
      <c r="I129" s="118" t="n">
        <f aca="false">I130+I131+I132+I133+I134+I135+I136+I140+I141+I142+I143</f>
        <v>0</v>
      </c>
      <c r="J129" s="118" t="n">
        <f aca="false">J130+J131+J132+J133+J134+J135+J136+J140+J141+J142+J143</f>
        <v>0</v>
      </c>
      <c r="K129" s="118" t="n">
        <f aca="false">K130+K131+K132+K133+K134+K135+K136+K140+K141+K142+K143</f>
        <v>0</v>
      </c>
      <c r="L129" s="118" t="n">
        <f aca="false">L130+L131+L132+L133+L134+L135+L136+L140+L141+L142+L143</f>
        <v>0</v>
      </c>
      <c r="M129" s="118" t="n">
        <f aca="false">M130+M131+M132+M133+M134+M135+M136+M140+M141+M142+M143</f>
        <v>162463094.01</v>
      </c>
      <c r="N129" s="118" t="n">
        <f aca="false">N130+N131+N132+N133+N134+N135+N136+N140+N141+N142+N143</f>
        <v>965800</v>
      </c>
      <c r="O129" s="118" t="n">
        <f aca="false">O130+O131+O132+O133+O134+O135+O136+O140+O141+O142+O143</f>
        <v>0</v>
      </c>
      <c r="P129" s="119" t="n">
        <f aca="false">P130+P131+P132+P133+P134+P135+P136+P140+P141+P142+P143</f>
        <v>0</v>
      </c>
      <c r="Q129" s="56" t="n">
        <f aca="false">Q130+Q131+Q132+Q133+Q134+Q135+Q136+Q140+Q141+Q142+Q143</f>
        <v>0</v>
      </c>
      <c r="R129" s="118" t="n">
        <f aca="false">R130+R131+R132+R133+R134+R135+R136+R140+R141+R142+R143</f>
        <v>0</v>
      </c>
    </row>
    <row r="130" s="27" customFormat="true" ht="45" hidden="false" customHeight="false" outlineLevel="0" collapsed="false">
      <c r="A130" s="61" t="s">
        <v>344</v>
      </c>
      <c r="B130" s="96" t="s">
        <v>345</v>
      </c>
      <c r="C130" s="97" t="s">
        <v>346</v>
      </c>
      <c r="D130" s="144" t="n">
        <f aca="false">F130+P130-E130</f>
        <v>162463094.01</v>
      </c>
      <c r="E130" s="71"/>
      <c r="F130" s="56" t="n">
        <f aca="false">H130+I130+J130+K130+L130+M130+N130+O130-G130</f>
        <v>162463094.01</v>
      </c>
      <c r="G130" s="71"/>
      <c r="H130" s="64"/>
      <c r="I130" s="71"/>
      <c r="J130" s="64"/>
      <c r="K130" s="64"/>
      <c r="L130" s="71"/>
      <c r="M130" s="151" t="n">
        <v>162463094.01</v>
      </c>
      <c r="N130" s="151"/>
      <c r="O130" s="151"/>
      <c r="P130" s="65"/>
    </row>
    <row r="131" s="27" customFormat="true" ht="33.75" hidden="false" customHeight="false" outlineLevel="0" collapsed="false">
      <c r="A131" s="101" t="s">
        <v>347</v>
      </c>
      <c r="B131" s="69" t="s">
        <v>348</v>
      </c>
      <c r="C131" s="163" t="s">
        <v>349</v>
      </c>
      <c r="D131" s="144" t="n">
        <f aca="false">F131+P131-E131</f>
        <v>0</v>
      </c>
      <c r="E131" s="72"/>
      <c r="F131" s="56" t="n">
        <f aca="false">H131+I131+J131+K131+L131+M131+N131+O131-G131</f>
        <v>0</v>
      </c>
      <c r="G131" s="72"/>
      <c r="H131" s="74"/>
      <c r="I131" s="72"/>
      <c r="J131" s="74"/>
      <c r="K131" s="64"/>
      <c r="L131" s="71"/>
      <c r="M131" s="151"/>
      <c r="N131" s="151"/>
      <c r="O131" s="151"/>
      <c r="P131" s="65"/>
    </row>
    <row r="132" s="27" customFormat="true" ht="45" hidden="false" customHeight="false" outlineLevel="0" collapsed="false">
      <c r="A132" s="101" t="s">
        <v>350</v>
      </c>
      <c r="B132" s="69" t="s">
        <v>351</v>
      </c>
      <c r="C132" s="163" t="s">
        <v>352</v>
      </c>
      <c r="D132" s="144" t="n">
        <f aca="false">F132+P132-E132</f>
        <v>0</v>
      </c>
      <c r="E132" s="72"/>
      <c r="F132" s="56" t="n">
        <f aca="false">H132+I132+J132+K132+L132+M132+N132+O132-G132</f>
        <v>0</v>
      </c>
      <c r="G132" s="72"/>
      <c r="H132" s="74"/>
      <c r="I132" s="72"/>
      <c r="J132" s="74"/>
      <c r="K132" s="64"/>
      <c r="L132" s="71"/>
      <c r="M132" s="151"/>
      <c r="N132" s="151"/>
      <c r="O132" s="151"/>
      <c r="P132" s="65"/>
    </row>
    <row r="133" s="27" customFormat="true" ht="33.75" hidden="false" customHeight="false" outlineLevel="0" collapsed="false">
      <c r="A133" s="101" t="s">
        <v>353</v>
      </c>
      <c r="B133" s="69" t="s">
        <v>354</v>
      </c>
      <c r="C133" s="163" t="s">
        <v>355</v>
      </c>
      <c r="D133" s="144" t="n">
        <f aca="false">F133+P133-E133</f>
        <v>0</v>
      </c>
      <c r="E133" s="72"/>
      <c r="F133" s="56" t="n">
        <f aca="false">H133+I133+J133+K133+L133+M133+N133+O133-G133</f>
        <v>0</v>
      </c>
      <c r="G133" s="72"/>
      <c r="H133" s="74"/>
      <c r="I133" s="72"/>
      <c r="J133" s="74"/>
      <c r="K133" s="64"/>
      <c r="L133" s="71"/>
      <c r="M133" s="151"/>
      <c r="N133" s="151"/>
      <c r="O133" s="151"/>
      <c r="P133" s="65"/>
    </row>
    <row r="134" s="27" customFormat="true" ht="45" hidden="false" customHeight="false" outlineLevel="0" collapsed="false">
      <c r="A134" s="101" t="s">
        <v>356</v>
      </c>
      <c r="B134" s="69" t="s">
        <v>357</v>
      </c>
      <c r="C134" s="163" t="s">
        <v>358</v>
      </c>
      <c r="D134" s="144" t="n">
        <f aca="false">F134+P134-E134</f>
        <v>0</v>
      </c>
      <c r="E134" s="72"/>
      <c r="F134" s="56" t="n">
        <f aca="false">H134+I134+J134+K134+L134+M134+N134+O134-G134</f>
        <v>0</v>
      </c>
      <c r="G134" s="72"/>
      <c r="H134" s="74"/>
      <c r="I134" s="72"/>
      <c r="J134" s="74"/>
      <c r="K134" s="64"/>
      <c r="L134" s="71"/>
      <c r="M134" s="151"/>
      <c r="N134" s="151"/>
      <c r="O134" s="151"/>
      <c r="P134" s="65"/>
    </row>
    <row r="135" s="27" customFormat="true" ht="45" hidden="false" customHeight="false" outlineLevel="0" collapsed="false">
      <c r="A135" s="101" t="s">
        <v>359</v>
      </c>
      <c r="B135" s="69" t="s">
        <v>360</v>
      </c>
      <c r="C135" s="163" t="s">
        <v>361</v>
      </c>
      <c r="D135" s="144" t="n">
        <f aca="false">F135+P135-E135</f>
        <v>965800</v>
      </c>
      <c r="E135" s="72"/>
      <c r="F135" s="56" t="n">
        <f aca="false">H135+I135+J135+K135+L135+M135+N135+O135-G135</f>
        <v>965800</v>
      </c>
      <c r="G135" s="72"/>
      <c r="H135" s="74"/>
      <c r="I135" s="72"/>
      <c r="J135" s="74"/>
      <c r="K135" s="64"/>
      <c r="L135" s="71"/>
      <c r="M135" s="151"/>
      <c r="N135" s="151" t="n">
        <v>965800</v>
      </c>
      <c r="O135" s="151"/>
      <c r="P135" s="65"/>
    </row>
    <row r="136" s="27" customFormat="true" ht="34.5" hidden="false" customHeight="false" outlineLevel="0" collapsed="false">
      <c r="A136" s="101" t="s">
        <v>362</v>
      </c>
      <c r="B136" s="77" t="s">
        <v>363</v>
      </c>
      <c r="C136" s="164" t="s">
        <v>364</v>
      </c>
      <c r="D136" s="81" t="n">
        <f aca="false">F136+P136-E136</f>
        <v>0</v>
      </c>
      <c r="E136" s="80"/>
      <c r="F136" s="112" t="n">
        <f aca="false">H136+I136+J136+K136+L136+M136+N136+O136-G136</f>
        <v>0</v>
      </c>
      <c r="G136" s="80"/>
      <c r="H136" s="82"/>
      <c r="I136" s="80"/>
      <c r="J136" s="82"/>
      <c r="K136" s="82"/>
      <c r="L136" s="80"/>
      <c r="M136" s="132"/>
      <c r="N136" s="132"/>
      <c r="O136" s="132"/>
      <c r="P136" s="113"/>
    </row>
    <row r="137" s="27" customFormat="true" ht="11.25" hidden="false" customHeight="false" outlineLevel="0" collapsed="false">
      <c r="P137" s="165" t="s">
        <v>365</v>
      </c>
    </row>
    <row r="138" s="27" customFormat="true" ht="135" hidden="false" customHeight="false" outlineLevel="0" collapsed="false">
      <c r="A138" s="45" t="s">
        <v>26</v>
      </c>
      <c r="B138" s="41" t="s">
        <v>27</v>
      </c>
      <c r="C138" s="41" t="s">
        <v>111</v>
      </c>
      <c r="D138" s="42" t="s">
        <v>29</v>
      </c>
      <c r="E138" s="41" t="s">
        <v>30</v>
      </c>
      <c r="F138" s="42" t="s">
        <v>31</v>
      </c>
      <c r="G138" s="41" t="s">
        <v>32</v>
      </c>
      <c r="H138" s="43" t="s">
        <v>33</v>
      </c>
      <c r="I138" s="42" t="s">
        <v>34</v>
      </c>
      <c r="J138" s="42" t="s">
        <v>35</v>
      </c>
      <c r="K138" s="44" t="s">
        <v>36</v>
      </c>
      <c r="L138" s="44" t="s">
        <v>37</v>
      </c>
      <c r="M138" s="44" t="s">
        <v>38</v>
      </c>
      <c r="N138" s="44" t="s">
        <v>39</v>
      </c>
      <c r="O138" s="44" t="s">
        <v>40</v>
      </c>
      <c r="P138" s="43" t="s">
        <v>41</v>
      </c>
    </row>
    <row r="139" s="27" customFormat="true" ht="12" hidden="false" customHeight="false" outlineLevel="0" collapsed="false">
      <c r="A139" s="45" t="n">
        <v>1</v>
      </c>
      <c r="B139" s="46" t="n">
        <v>2</v>
      </c>
      <c r="C139" s="46" t="n">
        <v>3</v>
      </c>
      <c r="D139" s="40" t="n">
        <v>4</v>
      </c>
      <c r="E139" s="40" t="n">
        <v>5</v>
      </c>
      <c r="F139" s="40" t="n">
        <v>6</v>
      </c>
      <c r="G139" s="40" t="n">
        <v>7</v>
      </c>
      <c r="H139" s="46" t="n">
        <v>8</v>
      </c>
      <c r="I139" s="46" t="n">
        <v>9</v>
      </c>
      <c r="J139" s="40" t="n">
        <v>10</v>
      </c>
      <c r="K139" s="40" t="n">
        <v>11</v>
      </c>
      <c r="L139" s="40" t="n">
        <v>12</v>
      </c>
      <c r="M139" s="40" t="n">
        <v>13</v>
      </c>
      <c r="N139" s="40" t="n">
        <v>14</v>
      </c>
      <c r="O139" s="40" t="n">
        <v>15</v>
      </c>
      <c r="P139" s="86" t="n">
        <v>16</v>
      </c>
    </row>
    <row r="140" s="27" customFormat="true" ht="45" hidden="false" customHeight="false" outlineLevel="0" collapsed="false">
      <c r="A140" s="101" t="s">
        <v>366</v>
      </c>
      <c r="B140" s="148" t="s">
        <v>367</v>
      </c>
      <c r="C140" s="166" t="s">
        <v>368</v>
      </c>
      <c r="D140" s="117" t="n">
        <f aca="false">F140+P140-E140</f>
        <v>0</v>
      </c>
      <c r="E140" s="93"/>
      <c r="F140" s="90" t="n">
        <f aca="false">H140+I140+J140+K140+L140+M140+N140+O140-G140</f>
        <v>0</v>
      </c>
      <c r="G140" s="93"/>
      <c r="H140" s="92"/>
      <c r="I140" s="93"/>
      <c r="J140" s="92"/>
      <c r="K140" s="92"/>
      <c r="L140" s="93"/>
      <c r="M140" s="150"/>
      <c r="N140" s="150"/>
      <c r="O140" s="150"/>
      <c r="P140" s="94"/>
    </row>
    <row r="141" s="27" customFormat="true" ht="33.75" hidden="false" customHeight="false" outlineLevel="0" collapsed="false">
      <c r="A141" s="101" t="s">
        <v>369</v>
      </c>
      <c r="B141" s="69" t="s">
        <v>370</v>
      </c>
      <c r="C141" s="163" t="s">
        <v>371</v>
      </c>
      <c r="D141" s="144" t="n">
        <f aca="false">F141+P141-E141</f>
        <v>0</v>
      </c>
      <c r="E141" s="72"/>
      <c r="F141" s="56" t="n">
        <f aca="false">H141+I141+J141+K141+L141+M141+N141+O141-G141</f>
        <v>0</v>
      </c>
      <c r="G141" s="72"/>
      <c r="H141" s="74"/>
      <c r="I141" s="72"/>
      <c r="J141" s="74"/>
      <c r="K141" s="64"/>
      <c r="L141" s="71"/>
      <c r="M141" s="151"/>
      <c r="N141" s="151"/>
      <c r="O141" s="151"/>
      <c r="P141" s="65"/>
    </row>
    <row r="142" s="27" customFormat="true" ht="45" hidden="false" customHeight="false" outlineLevel="0" collapsed="false">
      <c r="A142" s="101" t="s">
        <v>372</v>
      </c>
      <c r="B142" s="69" t="s">
        <v>373</v>
      </c>
      <c r="C142" s="163" t="s">
        <v>374</v>
      </c>
      <c r="D142" s="144" t="n">
        <f aca="false">F142+P142-E142</f>
        <v>0</v>
      </c>
      <c r="E142" s="72"/>
      <c r="F142" s="56" t="n">
        <f aca="false">H142+I142+J142+K142+L142+M142+N142+O142-G142</f>
        <v>0</v>
      </c>
      <c r="G142" s="72"/>
      <c r="H142" s="74"/>
      <c r="I142" s="72"/>
      <c r="J142" s="74"/>
      <c r="K142" s="64"/>
      <c r="L142" s="71"/>
      <c r="M142" s="151"/>
      <c r="N142" s="151"/>
      <c r="O142" s="151"/>
      <c r="P142" s="65"/>
    </row>
    <row r="143" s="27" customFormat="true" ht="37.5" hidden="false" customHeight="true" outlineLevel="0" collapsed="false">
      <c r="A143" s="101" t="s">
        <v>375</v>
      </c>
      <c r="B143" s="69" t="s">
        <v>376</v>
      </c>
      <c r="C143" s="163" t="s">
        <v>377</v>
      </c>
      <c r="D143" s="144" t="n">
        <f aca="false">F143+P143-E143</f>
        <v>0</v>
      </c>
      <c r="E143" s="72"/>
      <c r="F143" s="56" t="n">
        <f aca="false">H143+I143+J143+K143+L143+M143+N143+O143-G143</f>
        <v>0</v>
      </c>
      <c r="G143" s="72"/>
      <c r="H143" s="74"/>
      <c r="I143" s="72"/>
      <c r="J143" s="74"/>
      <c r="K143" s="64"/>
      <c r="L143" s="71"/>
      <c r="M143" s="151"/>
      <c r="N143" s="151"/>
      <c r="O143" s="151"/>
      <c r="P143" s="65"/>
    </row>
    <row r="144" s="27" customFormat="true" ht="19.5" hidden="false" customHeight="true" outlineLevel="0" collapsed="false">
      <c r="A144" s="58" t="s">
        <v>378</v>
      </c>
      <c r="B144" s="98" t="s">
        <v>379</v>
      </c>
      <c r="C144" s="99" t="s">
        <v>380</v>
      </c>
      <c r="D144" s="144" t="n">
        <f aca="false">F144+P144-E144</f>
        <v>0</v>
      </c>
      <c r="E144" s="118" t="n">
        <f aca="false">E145+E146+E147</f>
        <v>0</v>
      </c>
      <c r="F144" s="56" t="n">
        <f aca="false">H144+I144+J144+K144+L144+M144+N144+O144-G144</f>
        <v>0</v>
      </c>
      <c r="G144" s="118" t="n">
        <f aca="false">G145+G146+G147</f>
        <v>15985000</v>
      </c>
      <c r="H144" s="118" t="n">
        <f aca="false">H145+H146+H147</f>
        <v>0</v>
      </c>
      <c r="I144" s="118" t="n">
        <f aca="false">I145+I146+I147</f>
        <v>0</v>
      </c>
      <c r="J144" s="118" t="n">
        <f aca="false">J145+J146+J147</f>
        <v>0</v>
      </c>
      <c r="K144" s="118" t="n">
        <f aca="false">K145+K146+K147</f>
        <v>0</v>
      </c>
      <c r="L144" s="118" t="n">
        <f aca="false">L145+L146+L147</f>
        <v>0</v>
      </c>
      <c r="M144" s="73" t="n">
        <f aca="false">M145+M146+M147</f>
        <v>15457700</v>
      </c>
      <c r="N144" s="73" t="n">
        <f aca="false">N145+N146+N147</f>
        <v>210880</v>
      </c>
      <c r="O144" s="73" t="n">
        <f aca="false">O145+O146+O147</f>
        <v>316420</v>
      </c>
      <c r="P144" s="119" t="n">
        <f aca="false">P145+P146+P147</f>
        <v>0</v>
      </c>
    </row>
    <row r="145" s="27" customFormat="true" ht="33.75" hidden="false" customHeight="false" outlineLevel="0" collapsed="false">
      <c r="A145" s="61" t="s">
        <v>381</v>
      </c>
      <c r="B145" s="96" t="s">
        <v>382</v>
      </c>
      <c r="C145" s="97" t="s">
        <v>383</v>
      </c>
      <c r="D145" s="144" t="n">
        <f aca="false">F145+P145-E145</f>
        <v>0</v>
      </c>
      <c r="E145" s="71"/>
      <c r="F145" s="56" t="n">
        <f aca="false">H145+I145+J145+K145+L145+M145+N145+O145-G145</f>
        <v>0</v>
      </c>
      <c r="G145" s="71" t="n">
        <v>15985000</v>
      </c>
      <c r="H145" s="64"/>
      <c r="I145" s="71"/>
      <c r="J145" s="64"/>
      <c r="K145" s="64"/>
      <c r="L145" s="64"/>
      <c r="M145" s="72" t="n">
        <v>15457700</v>
      </c>
      <c r="N145" s="72" t="n">
        <v>210880</v>
      </c>
      <c r="O145" s="72" t="n">
        <v>316420</v>
      </c>
      <c r="P145" s="65"/>
    </row>
    <row r="146" s="27" customFormat="true" ht="33.75" hidden="false" customHeight="false" outlineLevel="0" collapsed="false">
      <c r="A146" s="61" t="s">
        <v>384</v>
      </c>
      <c r="B146" s="96" t="s">
        <v>385</v>
      </c>
      <c r="C146" s="97" t="s">
        <v>386</v>
      </c>
      <c r="D146" s="144" t="n">
        <f aca="false">F146+P146-E146</f>
        <v>0</v>
      </c>
      <c r="E146" s="71"/>
      <c r="F146" s="56" t="n">
        <f aca="false">H146+I146+J146+K146+L146+M146+N146+O146-G146</f>
        <v>0</v>
      </c>
      <c r="G146" s="71"/>
      <c r="H146" s="64"/>
      <c r="I146" s="71"/>
      <c r="J146" s="64"/>
      <c r="K146" s="64"/>
      <c r="L146" s="71"/>
      <c r="M146" s="72"/>
      <c r="N146" s="72"/>
      <c r="O146" s="72"/>
      <c r="P146" s="65"/>
    </row>
    <row r="147" s="27" customFormat="true" ht="19.5" hidden="false" customHeight="true" outlineLevel="0" collapsed="false">
      <c r="A147" s="61" t="s">
        <v>387</v>
      </c>
      <c r="B147" s="105" t="s">
        <v>388</v>
      </c>
      <c r="C147" s="106" t="s">
        <v>389</v>
      </c>
      <c r="D147" s="144" t="n">
        <f aca="false">F147+P147-E147</f>
        <v>0</v>
      </c>
      <c r="E147" s="167"/>
      <c r="F147" s="56" t="n">
        <f aca="false">H147+I147+J147+K147+L147+M147+N147+O147-G147</f>
        <v>0</v>
      </c>
      <c r="G147" s="167"/>
      <c r="H147" s="64"/>
      <c r="I147" s="71"/>
      <c r="J147" s="64"/>
      <c r="K147" s="64"/>
      <c r="L147" s="71"/>
      <c r="M147" s="72"/>
      <c r="N147" s="72"/>
      <c r="O147" s="72"/>
      <c r="P147" s="65"/>
    </row>
    <row r="148" s="27" customFormat="true" ht="19.5" hidden="false" customHeight="true" outlineLevel="0" collapsed="false">
      <c r="A148" s="87" t="s">
        <v>390</v>
      </c>
      <c r="B148" s="59" t="s">
        <v>391</v>
      </c>
      <c r="C148" s="60" t="s">
        <v>392</v>
      </c>
      <c r="D148" s="144" t="n">
        <f aca="false">F148+P148-E148</f>
        <v>7458418.59</v>
      </c>
      <c r="E148" s="73" t="n">
        <f aca="false">E149+E150+E151+E152+E153+E154+E155</f>
        <v>0</v>
      </c>
      <c r="F148" s="56" t="n">
        <f aca="false">H148+I148+J148+K148+L148+M148+N148+O148-G148</f>
        <v>7458418.59</v>
      </c>
      <c r="G148" s="73" t="n">
        <f aca="false">G149+G150+G151+G152+G153+G154+G155</f>
        <v>0</v>
      </c>
      <c r="H148" s="73" t="n">
        <f aca="false">H149+H150+H151+H152+H153+H154+H155</f>
        <v>0</v>
      </c>
      <c r="I148" s="73" t="n">
        <f aca="false">I149+I150+I151+I152+I153+I154+I155</f>
        <v>0</v>
      </c>
      <c r="J148" s="73" t="n">
        <f aca="false">J149+J150+J151+J152+J153+J154+J155</f>
        <v>0</v>
      </c>
      <c r="K148" s="73" t="n">
        <f aca="false">K149+K150+K151+K152+K153+K154+K155</f>
        <v>0</v>
      </c>
      <c r="L148" s="73" t="n">
        <f aca="false">L149+L150+L151+L152+L153+L154+L155</f>
        <v>0</v>
      </c>
      <c r="M148" s="73" t="n">
        <f aca="false">M149+M150+M151+M152+M153+M154+M155</f>
        <v>6649633.73</v>
      </c>
      <c r="N148" s="73" t="n">
        <f aca="false">N149+N150+N151+N152+N153+N154+N155</f>
        <v>142441.56</v>
      </c>
      <c r="O148" s="73" t="n">
        <f aca="false">O149+O150+O151+O152+O153+O154+O155</f>
        <v>666343.3</v>
      </c>
      <c r="P148" s="146" t="n">
        <f aca="false">P149+P150+P151+P152+P153+P154+P155</f>
        <v>0</v>
      </c>
      <c r="Q148" s="75" t="n">
        <f aca="false">Q149+Q150+Q151+Q152+Q153+Q154+Q155</f>
        <v>0</v>
      </c>
      <c r="R148" s="73" t="n">
        <f aca="false">R149+R150+R151+R152+R153+R154+R155</f>
        <v>0</v>
      </c>
    </row>
    <row r="149" s="27" customFormat="true" ht="33.75" hidden="false" customHeight="false" outlineLevel="0" collapsed="false">
      <c r="A149" s="168" t="s">
        <v>393</v>
      </c>
      <c r="B149" s="105" t="s">
        <v>394</v>
      </c>
      <c r="C149" s="106" t="s">
        <v>395</v>
      </c>
      <c r="D149" s="144" t="n">
        <f aca="false">F149+P149-E149</f>
        <v>0</v>
      </c>
      <c r="E149" s="71"/>
      <c r="F149" s="56" t="n">
        <f aca="false">H149+I149+J149+K149+L149+M149+N149+O149-G149</f>
        <v>0</v>
      </c>
      <c r="G149" s="71"/>
      <c r="H149" s="64"/>
      <c r="I149" s="71"/>
      <c r="J149" s="64"/>
      <c r="K149" s="64"/>
      <c r="L149" s="64"/>
      <c r="M149" s="72"/>
      <c r="N149" s="72"/>
      <c r="O149" s="72"/>
      <c r="P149" s="65"/>
    </row>
    <row r="150" s="27" customFormat="true" ht="22.5" hidden="false" customHeight="false" outlineLevel="0" collapsed="false">
      <c r="A150" s="68" t="s">
        <v>396</v>
      </c>
      <c r="B150" s="69" t="s">
        <v>397</v>
      </c>
      <c r="C150" s="70" t="s">
        <v>398</v>
      </c>
      <c r="D150" s="144" t="n">
        <f aca="false">F150+P150-E150</f>
        <v>4218928.79</v>
      </c>
      <c r="E150" s="72"/>
      <c r="F150" s="56" t="n">
        <f aca="false">H150+I150+J150+K150+L150+M150+N150+O150-G150</f>
        <v>4218928.79</v>
      </c>
      <c r="G150" s="72"/>
      <c r="H150" s="64"/>
      <c r="I150" s="71"/>
      <c r="J150" s="64"/>
      <c r="K150" s="64"/>
      <c r="L150" s="71"/>
      <c r="M150" s="72" t="n">
        <v>4218928.79</v>
      </c>
      <c r="N150" s="72"/>
      <c r="O150" s="72"/>
      <c r="P150" s="65"/>
    </row>
    <row r="151" s="27" customFormat="true" ht="22.5" hidden="false" customHeight="false" outlineLevel="0" collapsed="false">
      <c r="A151" s="169" t="s">
        <v>399</v>
      </c>
      <c r="B151" s="152" t="s">
        <v>400</v>
      </c>
      <c r="C151" s="153" t="s">
        <v>401</v>
      </c>
      <c r="D151" s="144" t="n">
        <f aca="false">F151+P151-E151</f>
        <v>0</v>
      </c>
      <c r="E151" s="72"/>
      <c r="F151" s="56" t="n">
        <f aca="false">H151+I151+J151+K151+L151+M151+N151+O151-G151</f>
        <v>0</v>
      </c>
      <c r="G151" s="72"/>
      <c r="H151" s="64"/>
      <c r="I151" s="71"/>
      <c r="J151" s="64"/>
      <c r="K151" s="64"/>
      <c r="L151" s="71"/>
      <c r="M151" s="72"/>
      <c r="N151" s="72"/>
      <c r="O151" s="72"/>
      <c r="P151" s="65"/>
    </row>
    <row r="152" s="27" customFormat="true" ht="33.75" hidden="false" customHeight="false" outlineLevel="0" collapsed="false">
      <c r="A152" s="169" t="s">
        <v>402</v>
      </c>
      <c r="B152" s="152" t="s">
        <v>403</v>
      </c>
      <c r="C152" s="153" t="s">
        <v>404</v>
      </c>
      <c r="D152" s="144" t="n">
        <f aca="false">F152+P152-E152</f>
        <v>2858007.35</v>
      </c>
      <c r="E152" s="72"/>
      <c r="F152" s="56" t="n">
        <f aca="false">H152+I152+J152+K152+L152+M152+N152+O152-G152</f>
        <v>2858007.35</v>
      </c>
      <c r="G152" s="72"/>
      <c r="H152" s="64"/>
      <c r="I152" s="71"/>
      <c r="J152" s="64"/>
      <c r="K152" s="64"/>
      <c r="L152" s="71"/>
      <c r="M152" s="72" t="n">
        <v>2208620.95</v>
      </c>
      <c r="N152" s="72" t="n">
        <v>142441.56</v>
      </c>
      <c r="O152" s="72" t="n">
        <v>506944.84</v>
      </c>
      <c r="P152" s="65"/>
    </row>
    <row r="153" s="27" customFormat="true" ht="33.75" hidden="false" customHeight="false" outlineLevel="0" collapsed="false">
      <c r="A153" s="169" t="s">
        <v>405</v>
      </c>
      <c r="B153" s="152" t="s">
        <v>406</v>
      </c>
      <c r="C153" s="153" t="s">
        <v>407</v>
      </c>
      <c r="D153" s="144" t="n">
        <f aca="false">F153+P153-E153</f>
        <v>0</v>
      </c>
      <c r="E153" s="72"/>
      <c r="F153" s="56" t="n">
        <f aca="false">H153+I153+J153+K153+L153+M153+N153+O153-G153</f>
        <v>0</v>
      </c>
      <c r="G153" s="72"/>
      <c r="H153" s="64"/>
      <c r="I153" s="71"/>
      <c r="J153" s="64"/>
      <c r="K153" s="64"/>
      <c r="L153" s="71"/>
      <c r="M153" s="72"/>
      <c r="N153" s="72"/>
      <c r="O153" s="72"/>
      <c r="P153" s="65"/>
    </row>
    <row r="154" s="27" customFormat="true" ht="22.5" hidden="false" customHeight="false" outlineLevel="0" collapsed="false">
      <c r="A154" s="169" t="s">
        <v>408</v>
      </c>
      <c r="B154" s="152" t="s">
        <v>409</v>
      </c>
      <c r="C154" s="153" t="s">
        <v>410</v>
      </c>
      <c r="D154" s="144" t="n">
        <f aca="false">F154+P154-E154</f>
        <v>261182.45</v>
      </c>
      <c r="E154" s="72"/>
      <c r="F154" s="56" t="n">
        <f aca="false">H154+I154+J154+K154+L154+M154+N154+O154-G154</f>
        <v>261182.45</v>
      </c>
      <c r="G154" s="72"/>
      <c r="H154" s="64"/>
      <c r="I154" s="71"/>
      <c r="J154" s="64"/>
      <c r="K154" s="64"/>
      <c r="L154" s="71"/>
      <c r="M154" s="72" t="n">
        <v>222083.99</v>
      </c>
      <c r="N154" s="72"/>
      <c r="O154" s="72" t="n">
        <v>39098.46</v>
      </c>
      <c r="P154" s="65"/>
    </row>
    <row r="155" s="27" customFormat="true" ht="22.5" hidden="false" customHeight="false" outlineLevel="0" collapsed="false">
      <c r="A155" s="169" t="s">
        <v>411</v>
      </c>
      <c r="B155" s="152" t="s">
        <v>412</v>
      </c>
      <c r="C155" s="153" t="s">
        <v>413</v>
      </c>
      <c r="D155" s="144" t="n">
        <f aca="false">F155+P155-E155</f>
        <v>120300</v>
      </c>
      <c r="E155" s="72"/>
      <c r="F155" s="56" t="n">
        <f aca="false">H155+I155+J155+K155+L155+M155+N155+O155-G155</f>
        <v>120300</v>
      </c>
      <c r="G155" s="72"/>
      <c r="H155" s="64"/>
      <c r="I155" s="71"/>
      <c r="J155" s="64"/>
      <c r="K155" s="64"/>
      <c r="L155" s="71"/>
      <c r="M155" s="72"/>
      <c r="N155" s="72"/>
      <c r="O155" s="72" t="n">
        <v>120300</v>
      </c>
      <c r="P155" s="65"/>
    </row>
    <row r="156" s="27" customFormat="true" ht="19.5" hidden="false" customHeight="true" outlineLevel="0" collapsed="false">
      <c r="A156" s="87" t="s">
        <v>414</v>
      </c>
      <c r="B156" s="59" t="s">
        <v>415</v>
      </c>
      <c r="C156" s="60" t="s">
        <v>416</v>
      </c>
      <c r="D156" s="144" t="n">
        <f aca="false">F156+P156-E156</f>
        <v>0</v>
      </c>
      <c r="E156" s="73" t="n">
        <f aca="false">E157</f>
        <v>0</v>
      </c>
      <c r="F156" s="56" t="n">
        <f aca="false">H156+I156+J156+K156+L156+M156+N156+O156-G156</f>
        <v>0</v>
      </c>
      <c r="G156" s="73" t="n">
        <f aca="false">G157</f>
        <v>0</v>
      </c>
      <c r="H156" s="73" t="n">
        <f aca="false">H157</f>
        <v>0</v>
      </c>
      <c r="I156" s="73" t="n">
        <f aca="false">I157</f>
        <v>0</v>
      </c>
      <c r="J156" s="73" t="n">
        <f aca="false">J157</f>
        <v>0</v>
      </c>
      <c r="K156" s="73" t="n">
        <f aca="false">K157</f>
        <v>0</v>
      </c>
      <c r="L156" s="73" t="n">
        <f aca="false">L157</f>
        <v>0</v>
      </c>
      <c r="M156" s="73" t="n">
        <f aca="false">M157</f>
        <v>0</v>
      </c>
      <c r="N156" s="73" t="n">
        <f aca="false">N157</f>
        <v>0</v>
      </c>
      <c r="O156" s="73" t="n">
        <f aca="false">O157</f>
        <v>0</v>
      </c>
      <c r="P156" s="146" t="n">
        <f aca="false">P157</f>
        <v>0</v>
      </c>
    </row>
    <row r="157" s="27" customFormat="true" ht="33.75" hidden="false" customHeight="false" outlineLevel="0" collapsed="false">
      <c r="A157" s="168" t="s">
        <v>417</v>
      </c>
      <c r="B157" s="105" t="s">
        <v>418</v>
      </c>
      <c r="C157" s="106" t="s">
        <v>419</v>
      </c>
      <c r="D157" s="144" t="n">
        <f aca="false">F157+P157-E157</f>
        <v>0</v>
      </c>
      <c r="E157" s="71"/>
      <c r="F157" s="56" t="n">
        <f aca="false">H157+I157+J157+K157+L157+M157+N157+O157-G157</f>
        <v>0</v>
      </c>
      <c r="G157" s="71"/>
      <c r="H157" s="64"/>
      <c r="I157" s="71"/>
      <c r="J157" s="64"/>
      <c r="K157" s="64"/>
      <c r="L157" s="71"/>
      <c r="M157" s="72"/>
      <c r="N157" s="72"/>
      <c r="O157" s="72"/>
      <c r="P157" s="65"/>
    </row>
    <row r="158" s="27" customFormat="true" ht="22.5" hidden="false" customHeight="false" outlineLevel="0" collapsed="false">
      <c r="A158" s="87" t="s">
        <v>420</v>
      </c>
      <c r="B158" s="59" t="s">
        <v>421</v>
      </c>
      <c r="C158" s="60" t="s">
        <v>422</v>
      </c>
      <c r="D158" s="144" t="n">
        <f aca="false">F158+P158-E158</f>
        <v>0</v>
      </c>
      <c r="E158" s="103"/>
      <c r="F158" s="75" t="n">
        <f aca="false">H158+I158+J158+K158+L158+M158+N158+O158-G158</f>
        <v>0</v>
      </c>
      <c r="G158" s="103"/>
      <c r="H158" s="103"/>
      <c r="I158" s="103"/>
      <c r="J158" s="103"/>
      <c r="K158" s="103"/>
      <c r="L158" s="103"/>
      <c r="M158" s="103" t="n">
        <v>0</v>
      </c>
      <c r="N158" s="103" t="n">
        <v>0</v>
      </c>
      <c r="O158" s="103" t="n">
        <v>0</v>
      </c>
      <c r="P158" s="67"/>
    </row>
    <row r="159" s="27" customFormat="true" ht="45" hidden="false" customHeight="false" outlineLevel="0" collapsed="false">
      <c r="A159" s="101" t="s">
        <v>423</v>
      </c>
      <c r="B159" s="69" t="s">
        <v>424</v>
      </c>
      <c r="C159" s="70" t="s">
        <v>425</v>
      </c>
      <c r="D159" s="73" t="n">
        <f aca="false">F159+P159-E159</f>
        <v>0</v>
      </c>
      <c r="E159" s="72"/>
      <c r="F159" s="75" t="n">
        <f aca="false">H159+I159+J159+K159+L159+M159+N159+O159-G159</f>
        <v>0</v>
      </c>
      <c r="G159" s="72"/>
      <c r="H159" s="74"/>
      <c r="I159" s="72"/>
      <c r="J159" s="74"/>
      <c r="K159" s="74"/>
      <c r="L159" s="72"/>
      <c r="M159" s="72"/>
      <c r="N159" s="72"/>
      <c r="O159" s="72"/>
      <c r="P159" s="76"/>
    </row>
    <row r="160" s="27" customFormat="true" ht="34.5" hidden="false" customHeight="false" outlineLevel="0" collapsed="false">
      <c r="A160" s="101" t="s">
        <v>426</v>
      </c>
      <c r="B160" s="170" t="s">
        <v>427</v>
      </c>
      <c r="C160" s="171" t="s">
        <v>428</v>
      </c>
      <c r="D160" s="172" t="n">
        <f aca="false">F160+P160-E160</f>
        <v>0</v>
      </c>
      <c r="E160" s="83"/>
      <c r="F160" s="79" t="n">
        <f aca="false">H160+I160+J160+K160+L160+M160+N160+O160-G160</f>
        <v>0</v>
      </c>
      <c r="G160" s="83"/>
      <c r="H160" s="84"/>
      <c r="I160" s="83"/>
      <c r="J160" s="84"/>
      <c r="K160" s="84"/>
      <c r="L160" s="83"/>
      <c r="M160" s="83"/>
      <c r="N160" s="83"/>
      <c r="O160" s="83"/>
      <c r="P160" s="85"/>
    </row>
    <row r="161" s="27" customFormat="true" ht="12.75" hidden="false" customHeight="true" outlineLevel="0" collapsed="false">
      <c r="P161" s="27" t="s">
        <v>429</v>
      </c>
    </row>
    <row r="162" s="27" customFormat="true" ht="135" hidden="false" customHeight="false" outlineLevel="0" collapsed="false">
      <c r="A162" s="40" t="s">
        <v>26</v>
      </c>
      <c r="B162" s="41" t="s">
        <v>27</v>
      </c>
      <c r="C162" s="41" t="s">
        <v>111</v>
      </c>
      <c r="D162" s="42" t="s">
        <v>29</v>
      </c>
      <c r="E162" s="41" t="s">
        <v>30</v>
      </c>
      <c r="F162" s="42" t="s">
        <v>31</v>
      </c>
      <c r="G162" s="41" t="s">
        <v>32</v>
      </c>
      <c r="H162" s="43" t="s">
        <v>33</v>
      </c>
      <c r="I162" s="42" t="s">
        <v>34</v>
      </c>
      <c r="J162" s="42" t="s">
        <v>35</v>
      </c>
      <c r="K162" s="44" t="s">
        <v>36</v>
      </c>
      <c r="L162" s="44" t="s">
        <v>37</v>
      </c>
      <c r="M162" s="44" t="s">
        <v>38</v>
      </c>
      <c r="N162" s="44" t="s">
        <v>39</v>
      </c>
      <c r="O162" s="44" t="s">
        <v>40</v>
      </c>
      <c r="P162" s="43" t="s">
        <v>41</v>
      </c>
    </row>
    <row r="163" s="27" customFormat="true" ht="12" hidden="false" customHeight="false" outlineLevel="0" collapsed="false">
      <c r="A163" s="40" t="n">
        <v>1</v>
      </c>
      <c r="B163" s="46" t="n">
        <v>2</v>
      </c>
      <c r="C163" s="46" t="n">
        <v>3</v>
      </c>
      <c r="D163" s="40" t="n">
        <v>4</v>
      </c>
      <c r="E163" s="40" t="n">
        <v>5</v>
      </c>
      <c r="F163" s="40" t="n">
        <v>6</v>
      </c>
      <c r="G163" s="40" t="n">
        <v>7</v>
      </c>
      <c r="H163" s="46" t="n">
        <v>8</v>
      </c>
      <c r="I163" s="46" t="n">
        <v>9</v>
      </c>
      <c r="J163" s="40" t="n">
        <v>10</v>
      </c>
      <c r="K163" s="40" t="n">
        <v>11</v>
      </c>
      <c r="L163" s="40" t="n">
        <v>12</v>
      </c>
      <c r="M163" s="40" t="n">
        <v>13</v>
      </c>
      <c r="N163" s="40" t="n">
        <v>14</v>
      </c>
      <c r="O163" s="40" t="n">
        <v>15</v>
      </c>
      <c r="P163" s="86" t="n">
        <v>16</v>
      </c>
    </row>
    <row r="164" s="27" customFormat="true" ht="43.5" hidden="false" customHeight="true" outlineLevel="0" collapsed="false">
      <c r="A164" s="101" t="s">
        <v>430</v>
      </c>
      <c r="B164" s="148" t="s">
        <v>431</v>
      </c>
      <c r="C164" s="149" t="s">
        <v>432</v>
      </c>
      <c r="D164" s="117" t="n">
        <f aca="false">F164+P164-E164</f>
        <v>0</v>
      </c>
      <c r="E164" s="93"/>
      <c r="F164" s="90" t="n">
        <f aca="false">H164+I164+J164+K164+L164+M164+N164+O164-G164</f>
        <v>0</v>
      </c>
      <c r="G164" s="93"/>
      <c r="H164" s="92"/>
      <c r="I164" s="93"/>
      <c r="J164" s="92"/>
      <c r="K164" s="92"/>
      <c r="L164" s="93"/>
      <c r="M164" s="93"/>
      <c r="N164" s="93"/>
      <c r="O164" s="93"/>
      <c r="P164" s="94"/>
    </row>
    <row r="165" s="27" customFormat="true" ht="33" hidden="false" customHeight="true" outlineLevel="0" collapsed="false">
      <c r="A165" s="101" t="s">
        <v>433</v>
      </c>
      <c r="B165" s="69" t="s">
        <v>434</v>
      </c>
      <c r="C165" s="70" t="s">
        <v>435</v>
      </c>
      <c r="D165" s="144" t="n">
        <f aca="false">F165+P165-E165</f>
        <v>0</v>
      </c>
      <c r="E165" s="71"/>
      <c r="F165" s="56" t="n">
        <f aca="false">H165+I165+J165+K165+L165+M165+N165+O165-G165</f>
        <v>0</v>
      </c>
      <c r="G165" s="71"/>
      <c r="H165" s="64"/>
      <c r="I165" s="71"/>
      <c r="J165" s="64"/>
      <c r="K165" s="64"/>
      <c r="L165" s="71"/>
      <c r="M165" s="72"/>
      <c r="N165" s="72"/>
      <c r="O165" s="72"/>
      <c r="P165" s="65"/>
    </row>
    <row r="166" s="27" customFormat="true" ht="45" hidden="false" customHeight="false" outlineLevel="0" collapsed="false">
      <c r="A166" s="101" t="s">
        <v>436</v>
      </c>
      <c r="B166" s="69" t="s">
        <v>437</v>
      </c>
      <c r="C166" s="70" t="s">
        <v>438</v>
      </c>
      <c r="D166" s="144" t="n">
        <f aca="false">F166+P166-E166</f>
        <v>0</v>
      </c>
      <c r="E166" s="71"/>
      <c r="F166" s="56" t="n">
        <f aca="false">H166+I166+J166+K166+L166+M166+N166+O166-G166</f>
        <v>0</v>
      </c>
      <c r="G166" s="71"/>
      <c r="H166" s="64"/>
      <c r="I166" s="71"/>
      <c r="J166" s="64"/>
      <c r="K166" s="64"/>
      <c r="L166" s="71"/>
      <c r="M166" s="72"/>
      <c r="N166" s="72"/>
      <c r="O166" s="72"/>
      <c r="P166" s="65"/>
    </row>
    <row r="167" s="27" customFormat="true" ht="44.25" hidden="false" customHeight="true" outlineLevel="0" collapsed="false">
      <c r="A167" s="101" t="s">
        <v>439</v>
      </c>
      <c r="B167" s="69" t="s">
        <v>440</v>
      </c>
      <c r="C167" s="70" t="s">
        <v>441</v>
      </c>
      <c r="D167" s="144" t="n">
        <f aca="false">F167+P167-E167</f>
        <v>0</v>
      </c>
      <c r="E167" s="71"/>
      <c r="F167" s="56" t="n">
        <f aca="false">H167+I167+J167+K167+L167+M167+N167+O167-G167</f>
        <v>0</v>
      </c>
      <c r="G167" s="71"/>
      <c r="H167" s="64"/>
      <c r="I167" s="71"/>
      <c r="J167" s="64"/>
      <c r="K167" s="64"/>
      <c r="L167" s="71"/>
      <c r="M167" s="72"/>
      <c r="N167" s="72"/>
      <c r="O167" s="72"/>
      <c r="P167" s="65"/>
    </row>
    <row r="168" s="27" customFormat="true" ht="18.95" hidden="false" customHeight="true" outlineLevel="0" collapsed="false">
      <c r="A168" s="173" t="s">
        <v>442</v>
      </c>
      <c r="B168" s="59" t="s">
        <v>443</v>
      </c>
      <c r="C168" s="60" t="s">
        <v>444</v>
      </c>
      <c r="D168" s="144" t="n">
        <f aca="false">F168+P168-E168</f>
        <v>1602577.96</v>
      </c>
      <c r="E168" s="124" t="n">
        <f aca="false">E169+E170+E171+E172+E173+E174+E175+E176+E177</f>
        <v>0</v>
      </c>
      <c r="F168" s="56" t="n">
        <f aca="false">H168+I168+J168+K168+L168+M168+N168+O168-G168</f>
        <v>1602577.96</v>
      </c>
      <c r="G168" s="124" t="n">
        <f aca="false">G169+G170+G171+G172+G173+G174+G175+G176+G177</f>
        <v>0</v>
      </c>
      <c r="H168" s="124" t="n">
        <f aca="false">H169+H170+H171+H172+H173+H174+H175+H176+H177</f>
        <v>0</v>
      </c>
      <c r="I168" s="124" t="n">
        <f aca="false">I169+I170+I171+I172+I173+I174+I175+I176+I177</f>
        <v>0</v>
      </c>
      <c r="J168" s="124" t="n">
        <f aca="false">J169+J170+J171+J172+J173+J174+J175+J176+J177</f>
        <v>0</v>
      </c>
      <c r="K168" s="124" t="n">
        <f aca="false">K169+K170+K171+K172+K173+K174+K175+K176+K177</f>
        <v>0</v>
      </c>
      <c r="L168" s="124" t="n">
        <f aca="false">L169+L170+L171+L172+L173+L174+L175+L176+L177</f>
        <v>0</v>
      </c>
      <c r="M168" s="124" t="n">
        <f aca="false">M169+M170+M171+M172+M173+M174+M175+M176+M177</f>
        <v>554875.71</v>
      </c>
      <c r="N168" s="124" t="n">
        <f aca="false">N169+N170+N171+N172+N173+N174+N175+N176+N177</f>
        <v>350576</v>
      </c>
      <c r="O168" s="124" t="n">
        <f aca="false">O169+O170+O171+O172+O173+O174+O175+O176+O177</f>
        <v>697126.25</v>
      </c>
      <c r="P168" s="174" t="n">
        <f aca="false">P169+P170+P171+P172+P173+P174+P175+P176+P177</f>
        <v>0</v>
      </c>
      <c r="Q168" s="175" t="n">
        <f aca="false">Q169+Q170+Q171+Q172+Q173+Q174+Q175+Q176+Q177</f>
        <v>0</v>
      </c>
      <c r="R168" s="124" t="n">
        <f aca="false">R169+R170+R171+R172+R173+R174+R175+R176+R177</f>
        <v>0</v>
      </c>
    </row>
    <row r="169" s="27" customFormat="true" ht="22.5" hidden="false" customHeight="false" outlineLevel="0" collapsed="false">
      <c r="A169" s="101" t="s">
        <v>445</v>
      </c>
      <c r="B169" s="69" t="s">
        <v>446</v>
      </c>
      <c r="C169" s="70" t="s">
        <v>447</v>
      </c>
      <c r="D169" s="144" t="n">
        <f aca="false">F169+P169-E169</f>
        <v>70352</v>
      </c>
      <c r="E169" s="72"/>
      <c r="F169" s="56" t="n">
        <f aca="false">H169+I169+J169+K169+L169+M169+N169+O169-G169</f>
        <v>70352</v>
      </c>
      <c r="G169" s="72"/>
      <c r="H169" s="64"/>
      <c r="I169" s="71"/>
      <c r="J169" s="64"/>
      <c r="K169" s="64"/>
      <c r="L169" s="71"/>
      <c r="M169" s="151" t="n">
        <v>25910</v>
      </c>
      <c r="N169" s="151"/>
      <c r="O169" s="151" t="n">
        <v>44442</v>
      </c>
      <c r="P169" s="65"/>
    </row>
    <row r="170" s="27" customFormat="true" ht="33.75" hidden="false" customHeight="false" outlineLevel="0" collapsed="false">
      <c r="A170" s="101" t="s">
        <v>448</v>
      </c>
      <c r="B170" s="69" t="s">
        <v>449</v>
      </c>
      <c r="C170" s="70" t="s">
        <v>450</v>
      </c>
      <c r="D170" s="144" t="n">
        <f aca="false">F170+P170-E170</f>
        <v>424.68</v>
      </c>
      <c r="E170" s="72"/>
      <c r="F170" s="56" t="n">
        <f aca="false">H170+I170+J170+K170+L170+M170+N170+O170-G170</f>
        <v>424.68</v>
      </c>
      <c r="G170" s="72"/>
      <c r="H170" s="64"/>
      <c r="I170" s="71"/>
      <c r="J170" s="64"/>
      <c r="K170" s="64"/>
      <c r="L170" s="71"/>
      <c r="M170" s="151" t="n">
        <v>0</v>
      </c>
      <c r="N170" s="151"/>
      <c r="O170" s="151" t="n">
        <v>424.68</v>
      </c>
      <c r="P170" s="65"/>
    </row>
    <row r="171" s="27" customFormat="true" ht="33.75" hidden="false" customHeight="false" outlineLevel="0" collapsed="false">
      <c r="A171" s="101" t="s">
        <v>451</v>
      </c>
      <c r="B171" s="69" t="s">
        <v>452</v>
      </c>
      <c r="C171" s="70" t="s">
        <v>453</v>
      </c>
      <c r="D171" s="144" t="n">
        <f aca="false">F171+P171-E171</f>
        <v>3445.28</v>
      </c>
      <c r="E171" s="72"/>
      <c r="F171" s="56" t="n">
        <f aca="false">H171+I171+J171+K171+L171+M171+N171+O171-G171</f>
        <v>3445.28</v>
      </c>
      <c r="G171" s="72"/>
      <c r="H171" s="64"/>
      <c r="I171" s="71"/>
      <c r="J171" s="64"/>
      <c r="K171" s="64"/>
      <c r="L171" s="71"/>
      <c r="M171" s="151" t="n">
        <v>501.71</v>
      </c>
      <c r="N171" s="151"/>
      <c r="O171" s="151" t="n">
        <v>2943.57</v>
      </c>
      <c r="P171" s="65"/>
    </row>
    <row r="172" s="27" customFormat="true" ht="22.5" hidden="false" customHeight="false" outlineLevel="0" collapsed="false">
      <c r="A172" s="101" t="s">
        <v>454</v>
      </c>
      <c r="B172" s="69" t="s">
        <v>455</v>
      </c>
      <c r="C172" s="70" t="s">
        <v>456</v>
      </c>
      <c r="D172" s="144" t="n">
        <f aca="false">F172+P172-E172</f>
        <v>0</v>
      </c>
      <c r="E172" s="72"/>
      <c r="F172" s="56" t="n">
        <f aca="false">H172+I172+J172+K172+L172+M172+N172+O172-G172</f>
        <v>0</v>
      </c>
      <c r="G172" s="72"/>
      <c r="H172" s="64"/>
      <c r="I172" s="71"/>
      <c r="J172" s="64"/>
      <c r="K172" s="64"/>
      <c r="L172" s="71"/>
      <c r="M172" s="151"/>
      <c r="N172" s="151"/>
      <c r="O172" s="151"/>
      <c r="P172" s="65"/>
    </row>
    <row r="173" s="27" customFormat="true" ht="22.5" hidden="false" customHeight="false" outlineLevel="0" collapsed="false">
      <c r="A173" s="101" t="s">
        <v>457</v>
      </c>
      <c r="B173" s="69" t="s">
        <v>458</v>
      </c>
      <c r="C173" s="70" t="s">
        <v>459</v>
      </c>
      <c r="D173" s="144" t="n">
        <f aca="false">F173+P173-E173</f>
        <v>400000</v>
      </c>
      <c r="E173" s="72"/>
      <c r="F173" s="56" t="n">
        <f aca="false">H173+I173+J173+K173+L173+M173+N173+O173-G173</f>
        <v>400000</v>
      </c>
      <c r="G173" s="72"/>
      <c r="H173" s="64"/>
      <c r="I173" s="71"/>
      <c r="J173" s="64"/>
      <c r="K173" s="64"/>
      <c r="L173" s="71"/>
      <c r="M173" s="151" t="n">
        <v>400000</v>
      </c>
      <c r="N173" s="151"/>
      <c r="O173" s="151"/>
      <c r="P173" s="65"/>
    </row>
    <row r="174" s="27" customFormat="true" ht="22.5" hidden="false" customHeight="false" outlineLevel="0" collapsed="false">
      <c r="A174" s="101" t="s">
        <v>460</v>
      </c>
      <c r="B174" s="69" t="s">
        <v>461</v>
      </c>
      <c r="C174" s="70" t="s">
        <v>462</v>
      </c>
      <c r="D174" s="144" t="n">
        <f aca="false">F174+P174-E174</f>
        <v>35800</v>
      </c>
      <c r="E174" s="72"/>
      <c r="F174" s="56" t="n">
        <f aca="false">H174+I174+J174+K174+L174+M174+N174+O174-G174</f>
        <v>35800</v>
      </c>
      <c r="G174" s="72"/>
      <c r="H174" s="64"/>
      <c r="I174" s="71"/>
      <c r="J174" s="64"/>
      <c r="K174" s="64"/>
      <c r="L174" s="71"/>
      <c r="M174" s="151" t="n">
        <v>8200</v>
      </c>
      <c r="N174" s="151" t="n">
        <v>27600</v>
      </c>
      <c r="O174" s="151"/>
      <c r="P174" s="65"/>
    </row>
    <row r="175" s="27" customFormat="true" ht="22.5" hidden="false" customHeight="false" outlineLevel="0" collapsed="false">
      <c r="A175" s="101" t="s">
        <v>463</v>
      </c>
      <c r="B175" s="69" t="s">
        <v>464</v>
      </c>
      <c r="C175" s="70" t="s">
        <v>465</v>
      </c>
      <c r="D175" s="144" t="n">
        <f aca="false">F175+P175-E175</f>
        <v>1092556</v>
      </c>
      <c r="E175" s="72"/>
      <c r="F175" s="56" t="n">
        <f aca="false">H175+I175+J175+K175+L175+M175+N175+O175-G175</f>
        <v>1092556</v>
      </c>
      <c r="G175" s="72"/>
      <c r="H175" s="64"/>
      <c r="I175" s="71"/>
      <c r="J175" s="64"/>
      <c r="K175" s="64"/>
      <c r="L175" s="71"/>
      <c r="M175" s="151" t="n">
        <v>120264</v>
      </c>
      <c r="N175" s="151" t="n">
        <v>322976</v>
      </c>
      <c r="O175" s="151" t="n">
        <v>649316</v>
      </c>
      <c r="P175" s="65"/>
    </row>
    <row r="176" s="27" customFormat="true" ht="22.5" hidden="false" customHeight="false" outlineLevel="0" collapsed="false">
      <c r="A176" s="101" t="s">
        <v>466</v>
      </c>
      <c r="B176" s="69" t="s">
        <v>467</v>
      </c>
      <c r="C176" s="70" t="s">
        <v>468</v>
      </c>
      <c r="D176" s="144" t="n">
        <f aca="false">F176+P176-E176</f>
        <v>0</v>
      </c>
      <c r="E176" s="72"/>
      <c r="F176" s="56" t="n">
        <f aca="false">H176+I176+J176+K176+L176+M176+N176+O176-G176</f>
        <v>0</v>
      </c>
      <c r="G176" s="72"/>
      <c r="H176" s="64"/>
      <c r="I176" s="71"/>
      <c r="J176" s="64"/>
      <c r="K176" s="64"/>
      <c r="L176" s="71"/>
      <c r="M176" s="151"/>
      <c r="N176" s="151"/>
      <c r="O176" s="151"/>
      <c r="P176" s="65"/>
    </row>
    <row r="177" s="27" customFormat="true" ht="22.5" hidden="false" customHeight="false" outlineLevel="0" collapsed="false">
      <c r="A177" s="101" t="s">
        <v>469</v>
      </c>
      <c r="B177" s="69" t="s">
        <v>470</v>
      </c>
      <c r="C177" s="70" t="s">
        <v>471</v>
      </c>
      <c r="D177" s="144" t="n">
        <f aca="false">F177+P177-E177</f>
        <v>0</v>
      </c>
      <c r="E177" s="72"/>
      <c r="F177" s="56" t="n">
        <f aca="false">H177+I177+J177+K177+L177+M177+N177+O177-G177</f>
        <v>0</v>
      </c>
      <c r="G177" s="72"/>
      <c r="H177" s="64"/>
      <c r="I177" s="71"/>
      <c r="J177" s="64"/>
      <c r="K177" s="64"/>
      <c r="L177" s="71"/>
      <c r="M177" s="151"/>
      <c r="N177" s="151"/>
      <c r="O177" s="151"/>
      <c r="P177" s="65"/>
    </row>
    <row r="178" s="27" customFormat="true" ht="18.95" hidden="false" customHeight="true" outlineLevel="0" collapsed="false">
      <c r="A178" s="176" t="s">
        <v>472</v>
      </c>
      <c r="B178" s="59" t="s">
        <v>473</v>
      </c>
      <c r="C178" s="60" t="s">
        <v>474</v>
      </c>
      <c r="D178" s="144" t="n">
        <f aca="false">F178+P178-E178</f>
        <v>2526729.62</v>
      </c>
      <c r="E178" s="124" t="n">
        <f aca="false">E179+E180+E181+E182+E183+E184+E185</f>
        <v>0</v>
      </c>
      <c r="F178" s="56" t="n">
        <f aca="false">H178+I178+J178+K178+L178+M178+N178+O178-G178</f>
        <v>2526729.62</v>
      </c>
      <c r="G178" s="124" t="n">
        <f aca="false">G179+G180+G181+G182+G183+G184+G185</f>
        <v>0</v>
      </c>
      <c r="H178" s="124" t="n">
        <f aca="false">H179+H180+H181+H182+H183+H184+H185</f>
        <v>0</v>
      </c>
      <c r="I178" s="124" t="n">
        <f aca="false">I179+I180+I181+I182+I183+I184+I185</f>
        <v>0</v>
      </c>
      <c r="J178" s="124" t="n">
        <f aca="false">J179+J180+J181+J182+J183+J184+J185</f>
        <v>0</v>
      </c>
      <c r="K178" s="124" t="n">
        <f aca="false">K179+K180+K181+K182+K183+K184+K185</f>
        <v>0</v>
      </c>
      <c r="L178" s="124" t="n">
        <f aca="false">L179+L180+L181+L182+L183+L184+L185</f>
        <v>0</v>
      </c>
      <c r="M178" s="124" t="n">
        <f aca="false">M179+M180+M181+M182+M183+M184+M185</f>
        <v>1255202.79</v>
      </c>
      <c r="N178" s="124" t="n">
        <f aca="false">N179+N180+N181+N182+N183+N184+N185</f>
        <v>180292.65</v>
      </c>
      <c r="O178" s="124" t="n">
        <f aca="false">O179+O180+O181+O182+O183+O184+O185</f>
        <v>1091234.18</v>
      </c>
      <c r="P178" s="174" t="n">
        <f aca="false">P179+P180+P181+P182+P183+P184+P185</f>
        <v>0</v>
      </c>
      <c r="Q178" s="175" t="n">
        <f aca="false">Q179+Q180+Q181+Q182+Q183+Q184+Q185</f>
        <v>0</v>
      </c>
      <c r="R178" s="124" t="n">
        <f aca="false">R179+R180+R181+R182+R183+R184+R185</f>
        <v>0</v>
      </c>
    </row>
    <row r="179" s="27" customFormat="true" ht="33.75" hidden="false" customHeight="false" outlineLevel="0" collapsed="false">
      <c r="A179" s="101" t="s">
        <v>475</v>
      </c>
      <c r="B179" s="69" t="s">
        <v>476</v>
      </c>
      <c r="C179" s="70" t="s">
        <v>477</v>
      </c>
      <c r="D179" s="144" t="n">
        <f aca="false">F179+P179-E179</f>
        <v>390</v>
      </c>
      <c r="E179" s="72"/>
      <c r="F179" s="56" t="n">
        <f aca="false">H179+I179+J179+K179+L179+M179+N179+O179-G179</f>
        <v>390</v>
      </c>
      <c r="G179" s="72"/>
      <c r="H179" s="64"/>
      <c r="I179" s="71"/>
      <c r="J179" s="64"/>
      <c r="K179" s="64"/>
      <c r="L179" s="71"/>
      <c r="M179" s="151"/>
      <c r="N179" s="151"/>
      <c r="O179" s="151" t="n">
        <v>390</v>
      </c>
      <c r="P179" s="65"/>
    </row>
    <row r="180" s="27" customFormat="true" ht="11.25" hidden="false" customHeight="false" outlineLevel="0" collapsed="false">
      <c r="A180" s="101" t="s">
        <v>212</v>
      </c>
      <c r="B180" s="69" t="s">
        <v>478</v>
      </c>
      <c r="C180" s="70" t="s">
        <v>479</v>
      </c>
      <c r="D180" s="144" t="n">
        <f aca="false">F180+P180-E180</f>
        <v>415422.01</v>
      </c>
      <c r="E180" s="72"/>
      <c r="F180" s="56" t="n">
        <f aca="false">H180+I180+J180+K180+L180+M180+N180+O180-G180</f>
        <v>415422.01</v>
      </c>
      <c r="G180" s="72"/>
      <c r="H180" s="64"/>
      <c r="I180" s="71"/>
      <c r="J180" s="64"/>
      <c r="K180" s="64"/>
      <c r="L180" s="71"/>
      <c r="M180" s="151" t="n">
        <v>415422.01</v>
      </c>
      <c r="N180" s="151"/>
      <c r="O180" s="151"/>
      <c r="P180" s="65"/>
    </row>
    <row r="181" s="27" customFormat="true" ht="11.25" hidden="false" customHeight="false" outlineLevel="0" collapsed="false">
      <c r="A181" s="101" t="s">
        <v>215</v>
      </c>
      <c r="B181" s="69" t="s">
        <v>480</v>
      </c>
      <c r="C181" s="70" t="s">
        <v>481</v>
      </c>
      <c r="D181" s="144" t="n">
        <f aca="false">F181+P181-E181</f>
        <v>736132.9</v>
      </c>
      <c r="E181" s="72"/>
      <c r="F181" s="56" t="n">
        <f aca="false">H181+I181+J181+K181+L181+M181+N181+O181-G181</f>
        <v>736132.9</v>
      </c>
      <c r="G181" s="72"/>
      <c r="H181" s="64"/>
      <c r="I181" s="71"/>
      <c r="J181" s="64"/>
      <c r="K181" s="64"/>
      <c r="L181" s="71"/>
      <c r="M181" s="151" t="n">
        <v>387446.16</v>
      </c>
      <c r="N181" s="151"/>
      <c r="O181" s="151" t="n">
        <v>348686.74</v>
      </c>
      <c r="P181" s="65"/>
    </row>
    <row r="182" s="27" customFormat="true" ht="11.25" hidden="false" customHeight="false" outlineLevel="0" collapsed="false">
      <c r="A182" s="101" t="s">
        <v>218</v>
      </c>
      <c r="B182" s="69" t="s">
        <v>482</v>
      </c>
      <c r="C182" s="70" t="s">
        <v>483</v>
      </c>
      <c r="D182" s="144" t="n">
        <f aca="false">F182+P182-E182</f>
        <v>104343.1</v>
      </c>
      <c r="E182" s="72"/>
      <c r="F182" s="56" t="n">
        <f aca="false">H182+I182+J182+K182+L182+M182+N182+O182-G182</f>
        <v>104343.1</v>
      </c>
      <c r="G182" s="72"/>
      <c r="H182" s="64"/>
      <c r="I182" s="71"/>
      <c r="J182" s="64"/>
      <c r="K182" s="64"/>
      <c r="L182" s="71"/>
      <c r="M182" s="151"/>
      <c r="N182" s="151" t="n">
        <v>4215</v>
      </c>
      <c r="O182" s="151" t="n">
        <v>100128.1</v>
      </c>
      <c r="P182" s="65"/>
    </row>
    <row r="183" s="27" customFormat="true" ht="18.95" hidden="false" customHeight="true" outlineLevel="0" collapsed="false">
      <c r="A183" s="101" t="s">
        <v>221</v>
      </c>
      <c r="B183" s="69" t="s">
        <v>484</v>
      </c>
      <c r="C183" s="70" t="s">
        <v>485</v>
      </c>
      <c r="D183" s="144" t="n">
        <f aca="false">F183+P183-E183</f>
        <v>0</v>
      </c>
      <c r="E183" s="72"/>
      <c r="F183" s="56" t="n">
        <f aca="false">H183+I183+J183+K183+L183+M183+N183+O183-G183</f>
        <v>0</v>
      </c>
      <c r="G183" s="72"/>
      <c r="H183" s="64"/>
      <c r="I183" s="71"/>
      <c r="J183" s="64"/>
      <c r="K183" s="64"/>
      <c r="L183" s="71"/>
      <c r="M183" s="151"/>
      <c r="N183" s="151"/>
      <c r="O183" s="151"/>
      <c r="P183" s="65"/>
    </row>
    <row r="184" s="27" customFormat="true" ht="11.25" hidden="false" customHeight="false" outlineLevel="0" collapsed="false">
      <c r="A184" s="101" t="s">
        <v>486</v>
      </c>
      <c r="B184" s="69" t="s">
        <v>487</v>
      </c>
      <c r="C184" s="70" t="s">
        <v>488</v>
      </c>
      <c r="D184" s="144" t="n">
        <f aca="false">F184+P184-E184</f>
        <v>1136454.16</v>
      </c>
      <c r="E184" s="72"/>
      <c r="F184" s="56" t="n">
        <f aca="false">H184+I184+J184+K184+L184+M184+N184+O184-G184</f>
        <v>1136454.16</v>
      </c>
      <c r="G184" s="72"/>
      <c r="H184" s="64"/>
      <c r="I184" s="71"/>
      <c r="J184" s="64"/>
      <c r="K184" s="64"/>
      <c r="L184" s="71"/>
      <c r="M184" s="151" t="n">
        <v>421232.17</v>
      </c>
      <c r="N184" s="151" t="n">
        <v>77857.65</v>
      </c>
      <c r="O184" s="151" t="n">
        <v>637364.34</v>
      </c>
      <c r="P184" s="65"/>
    </row>
    <row r="185" s="27" customFormat="true" ht="11.25" hidden="false" customHeight="false" outlineLevel="0" collapsed="false">
      <c r="A185" s="101" t="s">
        <v>489</v>
      </c>
      <c r="B185" s="69" t="s">
        <v>490</v>
      </c>
      <c r="C185" s="70" t="s">
        <v>491</v>
      </c>
      <c r="D185" s="144" t="n">
        <f aca="false">F185+P185-E185</f>
        <v>133987.45</v>
      </c>
      <c r="E185" s="72"/>
      <c r="F185" s="56" t="n">
        <f aca="false">H185+I185+J185+K185+L185+M185+N185+O185-G185</f>
        <v>133987.45</v>
      </c>
      <c r="G185" s="72"/>
      <c r="H185" s="64"/>
      <c r="I185" s="71"/>
      <c r="J185" s="64"/>
      <c r="K185" s="64"/>
      <c r="L185" s="71"/>
      <c r="M185" s="151" t="n">
        <v>31102.45</v>
      </c>
      <c r="N185" s="151" t="n">
        <v>98220</v>
      </c>
      <c r="O185" s="151" t="n">
        <v>4665</v>
      </c>
      <c r="P185" s="65"/>
    </row>
    <row r="186" s="27" customFormat="true" ht="19.5" hidden="false" customHeight="true" outlineLevel="0" collapsed="false">
      <c r="A186" s="53" t="s">
        <v>492</v>
      </c>
      <c r="B186" s="59" t="s">
        <v>493</v>
      </c>
      <c r="C186" s="60"/>
      <c r="D186" s="144" t="n">
        <f aca="false">F186+P186-E186</f>
        <v>14809838.76</v>
      </c>
      <c r="E186" s="73" t="n">
        <f aca="false">E198+E187</f>
        <v>0</v>
      </c>
      <c r="F186" s="56" t="n">
        <f aca="false">H186+I186+J186+K186+L186+M186+N186+O186-G186</f>
        <v>14809838.76</v>
      </c>
      <c r="G186" s="73" t="n">
        <f aca="false">G198+G187</f>
        <v>0</v>
      </c>
      <c r="H186" s="73" t="n">
        <f aca="false">H198+H187</f>
        <v>0</v>
      </c>
      <c r="I186" s="73" t="n">
        <f aca="false">I198+I187</f>
        <v>0</v>
      </c>
      <c r="J186" s="73" t="n">
        <f aca="false">J198+J187</f>
        <v>0</v>
      </c>
      <c r="K186" s="73" t="n">
        <f aca="false">K198+K187</f>
        <v>0</v>
      </c>
      <c r="L186" s="73" t="n">
        <f aca="false">L198+L187</f>
        <v>0</v>
      </c>
      <c r="M186" s="73" t="n">
        <f aca="false">M198+M187</f>
        <v>11181411.66</v>
      </c>
      <c r="N186" s="73" t="n">
        <f aca="false">N198+N187</f>
        <v>1026940.5</v>
      </c>
      <c r="O186" s="73" t="n">
        <f aca="false">O198+O187</f>
        <v>2601486.6</v>
      </c>
      <c r="P186" s="146" t="n">
        <f aca="false">P198+P187</f>
        <v>0</v>
      </c>
    </row>
    <row r="187" s="27" customFormat="true" ht="18.95" hidden="false" customHeight="true" outlineLevel="0" collapsed="false">
      <c r="A187" s="122" t="s">
        <v>494</v>
      </c>
      <c r="B187" s="98" t="s">
        <v>495</v>
      </c>
      <c r="C187" s="99"/>
      <c r="D187" s="144" t="n">
        <f aca="false">F187+P187-E187</f>
        <v>14809838.76</v>
      </c>
      <c r="E187" s="118" t="n">
        <f aca="false">E188+E189+E190+E191+E197</f>
        <v>0</v>
      </c>
      <c r="F187" s="56" t="n">
        <f aca="false">H187+I187+J187+K187+L187+M187+N187+O187-G187</f>
        <v>14809838.76</v>
      </c>
      <c r="G187" s="118" t="n">
        <f aca="false">G188+G189+G190+G191+G197</f>
        <v>0</v>
      </c>
      <c r="H187" s="118" t="n">
        <f aca="false">H188+H189+H190+H191+H197</f>
        <v>0</v>
      </c>
      <c r="I187" s="118" t="n">
        <f aca="false">I188+I189+I190+I191+I197</f>
        <v>0</v>
      </c>
      <c r="J187" s="118" t="n">
        <f aca="false">J188+J189+J190+J191+J197</f>
        <v>0</v>
      </c>
      <c r="K187" s="118" t="n">
        <f aca="false">K188+K189+K190+K191+K197</f>
        <v>0</v>
      </c>
      <c r="L187" s="118" t="n">
        <f aca="false">L188+L189+L190+L191+L197</f>
        <v>0</v>
      </c>
      <c r="M187" s="118" t="n">
        <f aca="false">M188+M189+M190+M191+M197</f>
        <v>11181411.66</v>
      </c>
      <c r="N187" s="118" t="n">
        <f aca="false">N188+N189+N190+N191+N197</f>
        <v>1026940.5</v>
      </c>
      <c r="O187" s="118" t="n">
        <f aca="false">O188+O189+O190+O191+O197</f>
        <v>2601486.6</v>
      </c>
      <c r="P187" s="119" t="n">
        <f aca="false">P188+P189+P190+P191+P197</f>
        <v>0</v>
      </c>
    </row>
    <row r="188" s="27" customFormat="true" ht="22.5" hidden="false" customHeight="false" outlineLevel="0" collapsed="false">
      <c r="A188" s="101" t="s">
        <v>198</v>
      </c>
      <c r="B188" s="96" t="s">
        <v>496</v>
      </c>
      <c r="C188" s="97" t="s">
        <v>497</v>
      </c>
      <c r="D188" s="144" t="n">
        <f aca="false">F188+P188-E188</f>
        <v>14280442.76</v>
      </c>
      <c r="E188" s="71"/>
      <c r="F188" s="56" t="n">
        <f aca="false">H188+I188+J188+K188+L188+M188+N188+O188-G188</f>
        <v>14280442.76</v>
      </c>
      <c r="G188" s="71"/>
      <c r="H188" s="64"/>
      <c r="I188" s="71"/>
      <c r="J188" s="64"/>
      <c r="K188" s="64"/>
      <c r="L188" s="71"/>
      <c r="M188" s="151" t="n">
        <v>11181411.66</v>
      </c>
      <c r="N188" s="151" t="n">
        <v>1026940.5</v>
      </c>
      <c r="O188" s="151" t="n">
        <v>2072090.6</v>
      </c>
      <c r="P188" s="65"/>
    </row>
    <row r="189" s="27" customFormat="true" ht="18.95" hidden="false" customHeight="true" outlineLevel="0" collapsed="false">
      <c r="A189" s="101" t="s">
        <v>201</v>
      </c>
      <c r="B189" s="96" t="s">
        <v>498</v>
      </c>
      <c r="C189" s="97" t="s">
        <v>499</v>
      </c>
      <c r="D189" s="144" t="n">
        <f aca="false">F189+P189-E189</f>
        <v>0</v>
      </c>
      <c r="E189" s="72"/>
      <c r="F189" s="56" t="n">
        <f aca="false">H189+I189+J189+K189+L189+M189+N189+O189-G189</f>
        <v>0</v>
      </c>
      <c r="G189" s="72"/>
      <c r="H189" s="64"/>
      <c r="I189" s="71"/>
      <c r="J189" s="64"/>
      <c r="K189" s="64"/>
      <c r="L189" s="71"/>
      <c r="M189" s="151"/>
      <c r="N189" s="151"/>
      <c r="O189" s="151"/>
      <c r="P189" s="65"/>
    </row>
    <row r="190" s="27" customFormat="true" ht="18.95" hidden="false" customHeight="true" outlineLevel="0" collapsed="false">
      <c r="A190" s="101" t="s">
        <v>204</v>
      </c>
      <c r="B190" s="69" t="s">
        <v>500</v>
      </c>
      <c r="C190" s="70" t="s">
        <v>501</v>
      </c>
      <c r="D190" s="144" t="n">
        <f aca="false">F190+P190-E190</f>
        <v>0</v>
      </c>
      <c r="E190" s="72"/>
      <c r="F190" s="56" t="n">
        <f aca="false">H190+I190+J190+K190+L190+M190+N190+O190-G190</f>
        <v>0</v>
      </c>
      <c r="G190" s="72"/>
      <c r="H190" s="64"/>
      <c r="I190" s="71"/>
      <c r="J190" s="64"/>
      <c r="K190" s="64"/>
      <c r="L190" s="71"/>
      <c r="M190" s="151"/>
      <c r="N190" s="151"/>
      <c r="O190" s="151"/>
      <c r="P190" s="65"/>
    </row>
    <row r="191" s="27" customFormat="true" ht="18.95" hidden="false" customHeight="true" outlineLevel="0" collapsed="false">
      <c r="A191" s="177" t="s">
        <v>207</v>
      </c>
      <c r="B191" s="98" t="s">
        <v>502</v>
      </c>
      <c r="C191" s="99" t="s">
        <v>474</v>
      </c>
      <c r="D191" s="144" t="n">
        <f aca="false">F191+P191-E191</f>
        <v>529396</v>
      </c>
      <c r="E191" s="118" t="n">
        <f aca="false">E192+E193</f>
        <v>0</v>
      </c>
      <c r="F191" s="56" t="n">
        <f aca="false">H191+I191+J191+K191+L191+M191+N191+O191-G191</f>
        <v>529396</v>
      </c>
      <c r="G191" s="118" t="n">
        <f aca="false">G192+G193</f>
        <v>0</v>
      </c>
      <c r="H191" s="118" t="n">
        <f aca="false">H192+H193</f>
        <v>0</v>
      </c>
      <c r="I191" s="118" t="n">
        <f aca="false">I192+I193</f>
        <v>0</v>
      </c>
      <c r="J191" s="118" t="n">
        <f aca="false">J192+J193</f>
        <v>0</v>
      </c>
      <c r="K191" s="118" t="n">
        <f aca="false">K192+K193</f>
        <v>0</v>
      </c>
      <c r="L191" s="118" t="n">
        <f aca="false">L192+L193</f>
        <v>0</v>
      </c>
      <c r="M191" s="118" t="n">
        <f aca="false">M192+M193</f>
        <v>0</v>
      </c>
      <c r="N191" s="118" t="n">
        <f aca="false">N192+N193</f>
        <v>0</v>
      </c>
      <c r="O191" s="118" t="n">
        <f aca="false">O192+O193</f>
        <v>529396</v>
      </c>
      <c r="P191" s="119" t="n">
        <f aca="false">P192+P193</f>
        <v>0</v>
      </c>
    </row>
    <row r="192" s="27" customFormat="true" ht="18.95" hidden="false" customHeight="true" outlineLevel="0" collapsed="false">
      <c r="A192" s="120" t="s">
        <v>503</v>
      </c>
      <c r="B192" s="69" t="s">
        <v>504</v>
      </c>
      <c r="C192" s="70" t="s">
        <v>488</v>
      </c>
      <c r="D192" s="144" t="n">
        <f aca="false">F192+P192-E192</f>
        <v>0</v>
      </c>
      <c r="E192" s="72"/>
      <c r="F192" s="56" t="n">
        <f aca="false">H192+I192+J192+K192+L192+M192+N192+O192-G192</f>
        <v>0</v>
      </c>
      <c r="G192" s="72"/>
      <c r="H192" s="64"/>
      <c r="I192" s="71"/>
      <c r="J192" s="64"/>
      <c r="K192" s="64"/>
      <c r="L192" s="71"/>
      <c r="M192" s="151"/>
      <c r="N192" s="151"/>
      <c r="O192" s="151"/>
      <c r="P192" s="65"/>
    </row>
    <row r="193" s="27" customFormat="true" ht="23.25" hidden="false" customHeight="false" outlineLevel="0" collapsed="false">
      <c r="A193" s="101" t="s">
        <v>505</v>
      </c>
      <c r="B193" s="77" t="s">
        <v>506</v>
      </c>
      <c r="C193" s="78" t="s">
        <v>507</v>
      </c>
      <c r="D193" s="81" t="n">
        <f aca="false">F193+P193-E193</f>
        <v>529396</v>
      </c>
      <c r="E193" s="80"/>
      <c r="F193" s="112" t="n">
        <f aca="false">H193+I193+J193+K193+L193+M193+N193+O193-G193</f>
        <v>529396</v>
      </c>
      <c r="G193" s="80"/>
      <c r="H193" s="82"/>
      <c r="I193" s="80"/>
      <c r="J193" s="82"/>
      <c r="K193" s="82"/>
      <c r="L193" s="80"/>
      <c r="M193" s="132"/>
      <c r="N193" s="132"/>
      <c r="O193" s="132" t="n">
        <v>529396</v>
      </c>
      <c r="P193" s="113"/>
    </row>
    <row r="194" s="137" customFormat="true" ht="12.75" hidden="false" customHeight="true" outlineLevel="0" collapsed="false">
      <c r="A194" s="178"/>
      <c r="B194" s="179"/>
      <c r="C194" s="179"/>
      <c r="D194" s="135"/>
      <c r="E194" s="135"/>
      <c r="F194" s="135"/>
      <c r="G194" s="135"/>
      <c r="H194" s="135"/>
      <c r="I194" s="135"/>
      <c r="J194" s="135"/>
      <c r="K194" s="135"/>
      <c r="L194" s="180"/>
      <c r="M194" s="180"/>
      <c r="N194" s="180"/>
      <c r="O194" s="180"/>
      <c r="P194" s="137" t="s">
        <v>508</v>
      </c>
    </row>
    <row r="195" s="27" customFormat="true" ht="135" hidden="false" customHeight="false" outlineLevel="0" collapsed="false">
      <c r="A195" s="40" t="s">
        <v>26</v>
      </c>
      <c r="B195" s="41" t="s">
        <v>27</v>
      </c>
      <c r="C195" s="41" t="s">
        <v>111</v>
      </c>
      <c r="D195" s="42" t="s">
        <v>29</v>
      </c>
      <c r="E195" s="41" t="s">
        <v>30</v>
      </c>
      <c r="F195" s="42" t="s">
        <v>31</v>
      </c>
      <c r="G195" s="41" t="s">
        <v>32</v>
      </c>
      <c r="H195" s="43" t="s">
        <v>33</v>
      </c>
      <c r="I195" s="42" t="s">
        <v>34</v>
      </c>
      <c r="J195" s="42" t="s">
        <v>35</v>
      </c>
      <c r="K195" s="44" t="s">
        <v>36</v>
      </c>
      <c r="L195" s="44" t="s">
        <v>37</v>
      </c>
      <c r="M195" s="44" t="s">
        <v>38</v>
      </c>
      <c r="N195" s="44" t="s">
        <v>39</v>
      </c>
      <c r="O195" s="44" t="s">
        <v>40</v>
      </c>
      <c r="P195" s="43" t="s">
        <v>41</v>
      </c>
    </row>
    <row r="196" s="27" customFormat="true" ht="12" hidden="false" customHeight="false" outlineLevel="0" collapsed="false">
      <c r="A196" s="45" t="n">
        <v>1</v>
      </c>
      <c r="B196" s="46" t="n">
        <v>2</v>
      </c>
      <c r="C196" s="46" t="n">
        <v>3</v>
      </c>
      <c r="D196" s="40" t="n">
        <v>4</v>
      </c>
      <c r="E196" s="40" t="n">
        <v>5</v>
      </c>
      <c r="F196" s="40" t="n">
        <v>6</v>
      </c>
      <c r="G196" s="40" t="n">
        <v>7</v>
      </c>
      <c r="H196" s="46" t="n">
        <v>8</v>
      </c>
      <c r="I196" s="46" t="n">
        <v>9</v>
      </c>
      <c r="J196" s="40" t="n">
        <v>10</v>
      </c>
      <c r="K196" s="40" t="n">
        <v>11</v>
      </c>
      <c r="L196" s="40" t="n">
        <v>12</v>
      </c>
      <c r="M196" s="40" t="n">
        <v>13</v>
      </c>
      <c r="N196" s="40" t="n">
        <v>14</v>
      </c>
      <c r="O196" s="40" t="n">
        <v>15</v>
      </c>
      <c r="P196" s="86" t="n">
        <v>16</v>
      </c>
    </row>
    <row r="197" s="27" customFormat="true" ht="22.5" hidden="false" customHeight="false" outlineLevel="0" collapsed="false">
      <c r="A197" s="120" t="s">
        <v>509</v>
      </c>
      <c r="B197" s="148" t="s">
        <v>510</v>
      </c>
      <c r="C197" s="149" t="s">
        <v>331</v>
      </c>
      <c r="D197" s="117" t="n">
        <f aca="false">F197+P197-E197</f>
        <v>0</v>
      </c>
      <c r="E197" s="93"/>
      <c r="F197" s="90" t="n">
        <f aca="false">H197+I197+J197+K197+L197+M197+N197+O197-G197</f>
        <v>0</v>
      </c>
      <c r="G197" s="93"/>
      <c r="H197" s="92"/>
      <c r="I197" s="93"/>
      <c r="J197" s="92"/>
      <c r="K197" s="92"/>
      <c r="L197" s="93"/>
      <c r="M197" s="150"/>
      <c r="N197" s="150"/>
      <c r="O197" s="150"/>
      <c r="P197" s="94"/>
    </row>
    <row r="198" s="27" customFormat="true" ht="19.5" hidden="false" customHeight="true" outlineLevel="0" collapsed="false">
      <c r="A198" s="122" t="s">
        <v>511</v>
      </c>
      <c r="B198" s="98" t="s">
        <v>512</v>
      </c>
      <c r="C198" s="99"/>
      <c r="D198" s="118" t="n">
        <f aca="false">F198+P198-E198</f>
        <v>0</v>
      </c>
      <c r="E198" s="118" t="n">
        <f aca="false">E199+E200+E201+E211</f>
        <v>0</v>
      </c>
      <c r="F198" s="56" t="n">
        <f aca="false">H198+I198+J198+K198+L198+M198+N198+O198-G198</f>
        <v>0</v>
      </c>
      <c r="G198" s="118" t="n">
        <f aca="false">G199+G200+G201+G211</f>
        <v>0</v>
      </c>
      <c r="H198" s="118" t="n">
        <f aca="false">H199+H200+H201+H211</f>
        <v>0</v>
      </c>
      <c r="I198" s="118" t="n">
        <f aca="false">I199+I200+I201+I211</f>
        <v>0</v>
      </c>
      <c r="J198" s="118" t="n">
        <f aca="false">J199+J200+J201+J211</f>
        <v>0</v>
      </c>
      <c r="K198" s="118" t="n">
        <f aca="false">K199+K200+K201+K211</f>
        <v>0</v>
      </c>
      <c r="L198" s="118" t="n">
        <f aca="false">L199+L200+L201+L211</f>
        <v>0</v>
      </c>
      <c r="M198" s="118" t="n">
        <f aca="false">M199+M200+M201+M211</f>
        <v>0</v>
      </c>
      <c r="N198" s="118" t="n">
        <f aca="false">N199+N200+N201+N211</f>
        <v>0</v>
      </c>
      <c r="O198" s="118" t="n">
        <f aca="false">O199+O200+O201+O211</f>
        <v>0</v>
      </c>
      <c r="P198" s="119" t="n">
        <f aca="false">P199+P200+P201+P211</f>
        <v>0</v>
      </c>
      <c r="Q198" s="56" t="n">
        <f aca="false">Q199+Q200+Q201+Q211</f>
        <v>0</v>
      </c>
      <c r="R198" s="118" t="n">
        <f aca="false">R199+R200+R201+R211</f>
        <v>0</v>
      </c>
    </row>
    <row r="199" s="27" customFormat="true" ht="33.75" hidden="false" customHeight="false" outlineLevel="0" collapsed="false">
      <c r="A199" s="120" t="s">
        <v>513</v>
      </c>
      <c r="B199" s="96" t="s">
        <v>514</v>
      </c>
      <c r="C199" s="97" t="s">
        <v>515</v>
      </c>
      <c r="D199" s="118" t="n">
        <f aca="false">F199+P199-E199</f>
        <v>0</v>
      </c>
      <c r="E199" s="71"/>
      <c r="F199" s="56" t="n">
        <f aca="false">H199+I199+J199+K199+L199+M199+N199+O199-G199</f>
        <v>0</v>
      </c>
      <c r="G199" s="71"/>
      <c r="H199" s="64"/>
      <c r="I199" s="71"/>
      <c r="J199" s="64"/>
      <c r="K199" s="64"/>
      <c r="L199" s="71"/>
      <c r="M199" s="72"/>
      <c r="N199" s="72"/>
      <c r="O199" s="72"/>
      <c r="P199" s="181"/>
    </row>
    <row r="200" s="27" customFormat="true" ht="19.5" hidden="false" customHeight="true" outlineLevel="0" collapsed="false">
      <c r="A200" s="101" t="s">
        <v>235</v>
      </c>
      <c r="B200" s="69" t="s">
        <v>516</v>
      </c>
      <c r="C200" s="70" t="s">
        <v>517</v>
      </c>
      <c r="D200" s="118" t="n">
        <f aca="false">F200+P200-E200</f>
        <v>0</v>
      </c>
      <c r="E200" s="72"/>
      <c r="F200" s="56" t="n">
        <f aca="false">H200+I200+J200+K200+L200+M200+N200+O200-G200</f>
        <v>0</v>
      </c>
      <c r="G200" s="72"/>
      <c r="H200" s="64"/>
      <c r="I200" s="71"/>
      <c r="J200" s="64"/>
      <c r="K200" s="64"/>
      <c r="L200" s="71"/>
      <c r="M200" s="72"/>
      <c r="N200" s="72"/>
      <c r="O200" s="72"/>
      <c r="P200" s="181"/>
    </row>
    <row r="201" s="27" customFormat="true" ht="19.5" hidden="false" customHeight="true" outlineLevel="0" collapsed="false">
      <c r="A201" s="182" t="s">
        <v>518</v>
      </c>
      <c r="B201" s="59" t="s">
        <v>519</v>
      </c>
      <c r="C201" s="60" t="s">
        <v>520</v>
      </c>
      <c r="D201" s="118" t="n">
        <f aca="false">F201+P201-E201</f>
        <v>0</v>
      </c>
      <c r="E201" s="124" t="n">
        <f aca="false">E202+E203+E204+E205+E206+E207+E208+E209+E210</f>
        <v>0</v>
      </c>
      <c r="F201" s="56" t="n">
        <f aca="false">H201+I201+J201+K201+L201+M201+N201+O201-G201</f>
        <v>0</v>
      </c>
      <c r="G201" s="124" t="n">
        <f aca="false">G202+G203+G204+G205+G206+G207+G208+G209+G210</f>
        <v>0</v>
      </c>
      <c r="H201" s="124" t="n">
        <f aca="false">H202+H203+H204+H205+H206+H207+H208+H209+H210</f>
        <v>0</v>
      </c>
      <c r="I201" s="124" t="n">
        <f aca="false">I202+I203+I204+I205+I206+I207+I208+I209+I210</f>
        <v>0</v>
      </c>
      <c r="J201" s="124" t="n">
        <f aca="false">J202+J203+J204+J205+J206+J207+J208+J209+J210</f>
        <v>0</v>
      </c>
      <c r="K201" s="124" t="n">
        <f aca="false">K202+K203+K204+K205+K206+K207+K208+K209+K210</f>
        <v>0</v>
      </c>
      <c r="L201" s="124" t="n">
        <f aca="false">L202+L203+L204+L205+L206+L207+L208+L209+L210</f>
        <v>0</v>
      </c>
      <c r="M201" s="124" t="n">
        <f aca="false">M202+M203+M204+M205+M206+M207+M208+M209+M210</f>
        <v>0</v>
      </c>
      <c r="N201" s="124" t="n">
        <f aca="false">N202+N203+N204+N205+N206+N207+N208+N209+N210</f>
        <v>0</v>
      </c>
      <c r="O201" s="124" t="n">
        <f aca="false">O202+O203+O204+O205+O206+O207+O208+O209+O210</f>
        <v>0</v>
      </c>
      <c r="P201" s="174" t="n">
        <f aca="false">P202+P203+P204+P205+P206+P207+P208+P209+P210</f>
        <v>0</v>
      </c>
    </row>
    <row r="202" s="27" customFormat="true" ht="33.75" hidden="false" customHeight="false" outlineLevel="0" collapsed="false">
      <c r="A202" s="128" t="s">
        <v>521</v>
      </c>
      <c r="B202" s="69" t="s">
        <v>522</v>
      </c>
      <c r="C202" s="70" t="s">
        <v>523</v>
      </c>
      <c r="D202" s="118" t="n">
        <f aca="false">F202+P202-E202</f>
        <v>0</v>
      </c>
      <c r="E202" s="72"/>
      <c r="F202" s="56" t="n">
        <f aca="false">H202+I202+J202+K202+L202+M202+N202+O202-G202</f>
        <v>0</v>
      </c>
      <c r="G202" s="72"/>
      <c r="H202" s="64"/>
      <c r="I202" s="71"/>
      <c r="J202" s="64"/>
      <c r="K202" s="64"/>
      <c r="L202" s="71"/>
      <c r="M202" s="72"/>
      <c r="N202" s="72"/>
      <c r="O202" s="72"/>
      <c r="P202" s="181"/>
    </row>
    <row r="203" s="27" customFormat="true" ht="19.5" hidden="false" customHeight="true" outlineLevel="0" collapsed="false">
      <c r="A203" s="183" t="s">
        <v>524</v>
      </c>
      <c r="B203" s="69" t="s">
        <v>525</v>
      </c>
      <c r="C203" s="70" t="s">
        <v>526</v>
      </c>
      <c r="D203" s="118" t="n">
        <f aca="false">F203+P203-E203</f>
        <v>0</v>
      </c>
      <c r="E203" s="72"/>
      <c r="F203" s="56" t="n">
        <f aca="false">H203+I203+J203+K203+L203+M203+N203+O203-G203</f>
        <v>0</v>
      </c>
      <c r="G203" s="72"/>
      <c r="H203" s="64"/>
      <c r="I203" s="71"/>
      <c r="J203" s="64"/>
      <c r="K203" s="64"/>
      <c r="L203" s="71"/>
      <c r="M203" s="72"/>
      <c r="N203" s="72"/>
      <c r="O203" s="72"/>
      <c r="P203" s="181"/>
    </row>
    <row r="204" s="27" customFormat="true" ht="19.5" hidden="false" customHeight="true" outlineLevel="0" collapsed="false">
      <c r="A204" s="183" t="s">
        <v>527</v>
      </c>
      <c r="B204" s="69" t="s">
        <v>528</v>
      </c>
      <c r="C204" s="70" t="s">
        <v>529</v>
      </c>
      <c r="D204" s="118" t="n">
        <f aca="false">F204+P204-E204</f>
        <v>0</v>
      </c>
      <c r="E204" s="72"/>
      <c r="F204" s="56" t="n">
        <f aca="false">H204+I204+J204+K204+L204+M204+N204+O204-G204</f>
        <v>0</v>
      </c>
      <c r="G204" s="72"/>
      <c r="H204" s="64"/>
      <c r="I204" s="71"/>
      <c r="J204" s="64"/>
      <c r="K204" s="64"/>
      <c r="L204" s="71"/>
      <c r="M204" s="72"/>
      <c r="N204" s="72"/>
      <c r="O204" s="72"/>
      <c r="P204" s="181"/>
    </row>
    <row r="205" s="27" customFormat="true" ht="19.5" hidden="false" customHeight="true" outlineLevel="0" collapsed="false">
      <c r="A205" s="183" t="s">
        <v>530</v>
      </c>
      <c r="B205" s="69" t="s">
        <v>531</v>
      </c>
      <c r="C205" s="70" t="s">
        <v>532</v>
      </c>
      <c r="D205" s="118" t="n">
        <f aca="false">F205+P205-E205</f>
        <v>0</v>
      </c>
      <c r="E205" s="72"/>
      <c r="F205" s="56" t="n">
        <f aca="false">H205+I205+J205+K205+L205+M205+N205+O205-G205</f>
        <v>0</v>
      </c>
      <c r="G205" s="72"/>
      <c r="H205" s="64"/>
      <c r="I205" s="71"/>
      <c r="J205" s="64"/>
      <c r="K205" s="64"/>
      <c r="L205" s="71"/>
      <c r="M205" s="72"/>
      <c r="N205" s="72"/>
      <c r="O205" s="72"/>
      <c r="P205" s="181"/>
    </row>
    <row r="206" s="27" customFormat="true" ht="19.5" hidden="false" customHeight="true" outlineLevel="0" collapsed="false">
      <c r="A206" s="183" t="s">
        <v>533</v>
      </c>
      <c r="B206" s="69" t="s">
        <v>534</v>
      </c>
      <c r="C206" s="70" t="s">
        <v>535</v>
      </c>
      <c r="D206" s="118" t="n">
        <f aca="false">F206+P206-E206</f>
        <v>0</v>
      </c>
      <c r="E206" s="72"/>
      <c r="F206" s="56" t="n">
        <f aca="false">H206+I206+J206+K206+L206+M206+N206+O206-G206</f>
        <v>0</v>
      </c>
      <c r="G206" s="72"/>
      <c r="H206" s="64"/>
      <c r="I206" s="71"/>
      <c r="J206" s="64"/>
      <c r="K206" s="64"/>
      <c r="L206" s="71"/>
      <c r="M206" s="72"/>
      <c r="N206" s="72"/>
      <c r="O206" s="72"/>
      <c r="P206" s="181"/>
    </row>
    <row r="207" s="27" customFormat="true" ht="22.5" hidden="false" customHeight="false" outlineLevel="0" collapsed="false">
      <c r="A207" s="183" t="s">
        <v>536</v>
      </c>
      <c r="B207" s="69" t="s">
        <v>537</v>
      </c>
      <c r="C207" s="70" t="s">
        <v>538</v>
      </c>
      <c r="D207" s="118" t="n">
        <f aca="false">F207+P207-E207</f>
        <v>0</v>
      </c>
      <c r="E207" s="72"/>
      <c r="F207" s="56" t="n">
        <f aca="false">H207+I207+J207+K207+L207+M207+N207+O207-G207</f>
        <v>0</v>
      </c>
      <c r="G207" s="72"/>
      <c r="H207" s="64"/>
      <c r="I207" s="71"/>
      <c r="J207" s="64"/>
      <c r="K207" s="64"/>
      <c r="L207" s="71"/>
      <c r="M207" s="72"/>
      <c r="N207" s="72"/>
      <c r="O207" s="72"/>
      <c r="P207" s="181"/>
    </row>
    <row r="208" s="27" customFormat="true" ht="19.5" hidden="false" customHeight="true" outlineLevel="0" collapsed="false">
      <c r="A208" s="183" t="s">
        <v>539</v>
      </c>
      <c r="B208" s="69" t="s">
        <v>540</v>
      </c>
      <c r="C208" s="70" t="s">
        <v>541</v>
      </c>
      <c r="D208" s="118" t="n">
        <f aca="false">F208+P208-E208</f>
        <v>0</v>
      </c>
      <c r="E208" s="72"/>
      <c r="F208" s="56" t="n">
        <f aca="false">H208+I208+J208+K208+L208+M208+N208+O208-G208</f>
        <v>0</v>
      </c>
      <c r="G208" s="72"/>
      <c r="H208" s="64"/>
      <c r="I208" s="71"/>
      <c r="J208" s="64"/>
      <c r="K208" s="64"/>
      <c r="L208" s="71"/>
      <c r="M208" s="72"/>
      <c r="N208" s="72"/>
      <c r="O208" s="72"/>
      <c r="P208" s="181"/>
    </row>
    <row r="209" s="27" customFormat="true" ht="22.5" hidden="false" customHeight="false" outlineLevel="0" collapsed="false">
      <c r="A209" s="183" t="s">
        <v>542</v>
      </c>
      <c r="B209" s="69" t="s">
        <v>543</v>
      </c>
      <c r="C209" s="70" t="s">
        <v>544</v>
      </c>
      <c r="D209" s="118" t="n">
        <f aca="false">F209+P209-E209</f>
        <v>0</v>
      </c>
      <c r="E209" s="72"/>
      <c r="F209" s="56" t="n">
        <f aca="false">H209+I209+J209+K209+L209+M209+N209+O209-G209</f>
        <v>0</v>
      </c>
      <c r="G209" s="72"/>
      <c r="H209" s="64"/>
      <c r="I209" s="71"/>
      <c r="J209" s="64"/>
      <c r="K209" s="64"/>
      <c r="L209" s="71"/>
      <c r="M209" s="72"/>
      <c r="N209" s="72"/>
      <c r="O209" s="72"/>
      <c r="P209" s="181"/>
    </row>
    <row r="210" s="27" customFormat="true" ht="19.5" hidden="false" customHeight="true" outlineLevel="0" collapsed="false">
      <c r="A210" s="183" t="s">
        <v>545</v>
      </c>
      <c r="B210" s="69" t="s">
        <v>546</v>
      </c>
      <c r="C210" s="70" t="s">
        <v>547</v>
      </c>
      <c r="D210" s="118" t="n">
        <f aca="false">F210+P210-E210</f>
        <v>0</v>
      </c>
      <c r="E210" s="72"/>
      <c r="F210" s="56" t="n">
        <f aca="false">H210+I210+J210+K210+L210+M210+N210+O210-G210</f>
        <v>0</v>
      </c>
      <c r="G210" s="72"/>
      <c r="H210" s="64"/>
      <c r="I210" s="71"/>
      <c r="J210" s="64"/>
      <c r="K210" s="64"/>
      <c r="L210" s="71"/>
      <c r="M210" s="72"/>
      <c r="N210" s="72"/>
      <c r="O210" s="72"/>
      <c r="P210" s="181"/>
    </row>
    <row r="211" s="27" customFormat="true" ht="19.5" hidden="false" customHeight="true" outlineLevel="0" collapsed="false">
      <c r="A211" s="101" t="s">
        <v>548</v>
      </c>
      <c r="B211" s="69" t="s">
        <v>549</v>
      </c>
      <c r="C211" s="70" t="s">
        <v>550</v>
      </c>
      <c r="D211" s="118" t="n">
        <f aca="false">F211+P211-E211</f>
        <v>0</v>
      </c>
      <c r="E211" s="72"/>
      <c r="F211" s="56" t="n">
        <f aca="false">H211+I211+J211+K211+L211+M211+N211+O211-G211</f>
        <v>0</v>
      </c>
      <c r="G211" s="72"/>
      <c r="H211" s="64"/>
      <c r="I211" s="71"/>
      <c r="J211" s="64"/>
      <c r="K211" s="64"/>
      <c r="L211" s="71"/>
      <c r="M211" s="72"/>
      <c r="N211" s="72"/>
      <c r="O211" s="72"/>
      <c r="P211" s="181"/>
    </row>
    <row r="212" s="27" customFormat="true" ht="25.5" hidden="false" customHeight="true" outlineLevel="0" collapsed="false">
      <c r="A212" s="184" t="s">
        <v>551</v>
      </c>
      <c r="B212" s="98" t="s">
        <v>552</v>
      </c>
      <c r="C212" s="99"/>
      <c r="D212" s="73" t="n">
        <f aca="false">F212+P212-E212</f>
        <v>3000000</v>
      </c>
      <c r="E212" s="118" t="n">
        <f aca="false">E213</f>
        <v>0</v>
      </c>
      <c r="F212" s="75" t="n">
        <f aca="false">H212+I212+J212+K212+L212+M212+N212+O212-G212</f>
        <v>3000000</v>
      </c>
      <c r="G212" s="118" t="n">
        <f aca="false">G213</f>
        <v>0</v>
      </c>
      <c r="H212" s="118" t="n">
        <f aca="false">H213</f>
        <v>0</v>
      </c>
      <c r="I212" s="118" t="n">
        <f aca="false">I213</f>
        <v>0</v>
      </c>
      <c r="J212" s="118" t="n">
        <f aca="false">J213</f>
        <v>0</v>
      </c>
      <c r="K212" s="118" t="n">
        <f aca="false">K213</f>
        <v>0</v>
      </c>
      <c r="L212" s="118" t="n">
        <f aca="false">L213</f>
        <v>0</v>
      </c>
      <c r="M212" s="118" t="n">
        <f aca="false">M213</f>
        <v>3000000</v>
      </c>
      <c r="N212" s="118" t="n">
        <f aca="false">N213</f>
        <v>0</v>
      </c>
      <c r="O212" s="118" t="n">
        <f aca="false">O213</f>
        <v>0</v>
      </c>
      <c r="P212" s="119" t="n">
        <f aca="false">P213</f>
        <v>0</v>
      </c>
    </row>
    <row r="213" s="27" customFormat="true" ht="23.25" hidden="false" customHeight="true" outlineLevel="0" collapsed="false">
      <c r="A213" s="122" t="s">
        <v>553</v>
      </c>
      <c r="B213" s="98" t="s">
        <v>554</v>
      </c>
      <c r="C213" s="99" t="s">
        <v>555</v>
      </c>
      <c r="D213" s="73" t="n">
        <f aca="false">F213+P213-E213</f>
        <v>3000000</v>
      </c>
      <c r="E213" s="118" t="n">
        <f aca="false">E214+E215</f>
        <v>0</v>
      </c>
      <c r="F213" s="75" t="n">
        <f aca="false">H213+I213+J213+K213+L213+M213+N213+O213-G213</f>
        <v>3000000</v>
      </c>
      <c r="G213" s="118" t="n">
        <f aca="false">G214+G215</f>
        <v>0</v>
      </c>
      <c r="H213" s="118" t="n">
        <f aca="false">H214+H215</f>
        <v>0</v>
      </c>
      <c r="I213" s="118" t="n">
        <f aca="false">I214+I215</f>
        <v>0</v>
      </c>
      <c r="J213" s="118" t="n">
        <f aca="false">J214+J215</f>
        <v>0</v>
      </c>
      <c r="K213" s="118" t="n">
        <f aca="false">K214+K215</f>
        <v>0</v>
      </c>
      <c r="L213" s="118" t="n">
        <f aca="false">L214+L215</f>
        <v>0</v>
      </c>
      <c r="M213" s="118" t="n">
        <f aca="false">M214+M215</f>
        <v>3000000</v>
      </c>
      <c r="N213" s="118" t="n">
        <f aca="false">N214+N215</f>
        <v>0</v>
      </c>
      <c r="O213" s="118" t="n">
        <f aca="false">O214+O215</f>
        <v>0</v>
      </c>
      <c r="P213" s="119" t="n">
        <f aca="false">P214+P215</f>
        <v>0</v>
      </c>
      <c r="Q213" s="56" t="n">
        <f aca="false">Q214+Q215</f>
        <v>0</v>
      </c>
      <c r="R213" s="118" t="n">
        <f aca="false">R214+R215</f>
        <v>0</v>
      </c>
    </row>
    <row r="214" s="27" customFormat="true" ht="22.5" hidden="false" customHeight="false" outlineLevel="0" collapsed="false">
      <c r="A214" s="185" t="s">
        <v>556</v>
      </c>
      <c r="B214" s="186" t="s">
        <v>557</v>
      </c>
      <c r="C214" s="187" t="s">
        <v>558</v>
      </c>
      <c r="D214" s="73" t="n">
        <f aca="false">F214+P214-E214</f>
        <v>3000000</v>
      </c>
      <c r="E214" s="72"/>
      <c r="F214" s="75" t="n">
        <f aca="false">H214+I214+J214+K214+L214+M214+N214+O214-G214</f>
        <v>3000000</v>
      </c>
      <c r="G214" s="72"/>
      <c r="H214" s="74"/>
      <c r="I214" s="72"/>
      <c r="J214" s="74"/>
      <c r="K214" s="74"/>
      <c r="L214" s="72"/>
      <c r="M214" s="72" t="n">
        <v>3000000</v>
      </c>
      <c r="N214" s="72"/>
      <c r="O214" s="72"/>
      <c r="P214" s="188"/>
    </row>
    <row r="215" s="27" customFormat="true" ht="19.5" hidden="false" customHeight="true" outlineLevel="0" collapsed="false">
      <c r="A215" s="128" t="s">
        <v>559</v>
      </c>
      <c r="B215" s="186" t="s">
        <v>560</v>
      </c>
      <c r="C215" s="187" t="s">
        <v>561</v>
      </c>
      <c r="D215" s="73" t="n">
        <f aca="false">F215+P215-E215</f>
        <v>0</v>
      </c>
      <c r="E215" s="72"/>
      <c r="F215" s="75" t="n">
        <f aca="false">H215+I215+J215+K215+L215+M215+N215+O215-G215</f>
        <v>0</v>
      </c>
      <c r="G215" s="72"/>
      <c r="H215" s="74"/>
      <c r="I215" s="72"/>
      <c r="J215" s="74"/>
      <c r="K215" s="74"/>
      <c r="L215" s="72"/>
      <c r="M215" s="72"/>
      <c r="N215" s="72"/>
      <c r="O215" s="72"/>
      <c r="P215" s="188"/>
    </row>
    <row r="216" s="27" customFormat="true" ht="19.5" hidden="false" customHeight="true" outlineLevel="0" collapsed="false">
      <c r="A216" s="189" t="s">
        <v>562</v>
      </c>
      <c r="B216" s="186" t="s">
        <v>563</v>
      </c>
      <c r="C216" s="187"/>
      <c r="D216" s="73" t="n">
        <f aca="false">F216+P216-E216</f>
        <v>0</v>
      </c>
      <c r="E216" s="72"/>
      <c r="F216" s="75" t="n">
        <f aca="false">H216+I216+J216+K216+L216+M216+N216+O216-G216</f>
        <v>0</v>
      </c>
      <c r="G216" s="72"/>
      <c r="H216" s="74"/>
      <c r="I216" s="72"/>
      <c r="J216" s="74"/>
      <c r="K216" s="74"/>
      <c r="L216" s="72"/>
      <c r="M216" s="72"/>
      <c r="N216" s="72"/>
      <c r="O216" s="72"/>
      <c r="P216" s="188"/>
    </row>
    <row r="217" s="27" customFormat="true" ht="23.25" hidden="false" customHeight="false" outlineLevel="0" collapsed="false">
      <c r="A217" s="190" t="s">
        <v>564</v>
      </c>
      <c r="B217" s="110"/>
      <c r="C217" s="111"/>
      <c r="D217" s="81" t="n">
        <f aca="false">F217+P217-E217</f>
        <v>0</v>
      </c>
      <c r="E217" s="80"/>
      <c r="F217" s="112" t="n">
        <f aca="false">H217+I217+J217+K217+L217+M217+N217+O217-G217</f>
        <v>0</v>
      </c>
      <c r="G217" s="80"/>
      <c r="H217" s="82"/>
      <c r="I217" s="80"/>
      <c r="J217" s="82"/>
      <c r="K217" s="82"/>
      <c r="L217" s="80"/>
      <c r="M217" s="80"/>
      <c r="N217" s="80"/>
      <c r="O217" s="80"/>
      <c r="P217" s="191"/>
    </row>
    <row r="218" s="27" customFormat="true" ht="11.25" hidden="false" customHeight="false" outlineLevel="0" collapsed="false">
      <c r="P218" s="137" t="s">
        <v>565</v>
      </c>
    </row>
    <row r="219" customFormat="false" ht="18.75" hidden="false" customHeight="true" outlineLevel="0" collapsed="false">
      <c r="A219" s="192"/>
      <c r="B219" s="193" t="s">
        <v>566</v>
      </c>
      <c r="C219" s="193"/>
      <c r="D219" s="193"/>
      <c r="E219" s="193"/>
      <c r="P219" s="194"/>
    </row>
    <row r="220" customFormat="false" ht="7.5" hidden="false" customHeight="true" outlineLevel="0" collapsed="false">
      <c r="A220" s="195"/>
      <c r="B220" s="196"/>
      <c r="C220" s="197"/>
    </row>
    <row r="221" s="33" customFormat="true" ht="135" hidden="false" customHeight="false" outlineLevel="0" collapsed="false">
      <c r="A221" s="40" t="s">
        <v>26</v>
      </c>
      <c r="B221" s="41" t="s">
        <v>27</v>
      </c>
      <c r="C221" s="41" t="s">
        <v>111</v>
      </c>
      <c r="D221" s="42" t="s">
        <v>29</v>
      </c>
      <c r="E221" s="41" t="s">
        <v>30</v>
      </c>
      <c r="F221" s="42" t="s">
        <v>31</v>
      </c>
      <c r="G221" s="41" t="s">
        <v>32</v>
      </c>
      <c r="H221" s="43" t="s">
        <v>33</v>
      </c>
      <c r="I221" s="42" t="s">
        <v>34</v>
      </c>
      <c r="J221" s="42" t="s">
        <v>35</v>
      </c>
      <c r="K221" s="44" t="s">
        <v>36</v>
      </c>
      <c r="L221" s="44" t="s">
        <v>37</v>
      </c>
      <c r="M221" s="44" t="s">
        <v>38</v>
      </c>
      <c r="N221" s="44" t="s">
        <v>39</v>
      </c>
      <c r="O221" s="44" t="s">
        <v>40</v>
      </c>
      <c r="P221" s="43" t="s">
        <v>41</v>
      </c>
    </row>
    <row r="222" s="27" customFormat="true" ht="12" hidden="false" customHeight="false" outlineLevel="0" collapsed="false">
      <c r="A222" s="45" t="n">
        <v>1</v>
      </c>
      <c r="B222" s="46" t="n">
        <v>2</v>
      </c>
      <c r="C222" s="46" t="n">
        <v>3</v>
      </c>
      <c r="D222" s="40" t="n">
        <v>4</v>
      </c>
      <c r="E222" s="40" t="n">
        <v>5</v>
      </c>
      <c r="F222" s="40" t="n">
        <v>6</v>
      </c>
      <c r="G222" s="40" t="n">
        <v>7</v>
      </c>
      <c r="H222" s="46" t="n">
        <v>8</v>
      </c>
      <c r="I222" s="46" t="n">
        <v>9</v>
      </c>
      <c r="J222" s="40" t="n">
        <v>10</v>
      </c>
      <c r="K222" s="40" t="n">
        <v>11</v>
      </c>
      <c r="L222" s="40" t="n">
        <v>12</v>
      </c>
      <c r="M222" s="40" t="n">
        <v>13</v>
      </c>
      <c r="N222" s="40" t="n">
        <v>14</v>
      </c>
      <c r="O222" s="40" t="n">
        <v>15</v>
      </c>
      <c r="P222" s="47" t="n">
        <v>16</v>
      </c>
    </row>
    <row r="223" s="27" customFormat="true" ht="22.5" hidden="false" customHeight="true" outlineLevel="0" collapsed="false">
      <c r="A223" s="139" t="s">
        <v>567</v>
      </c>
      <c r="B223" s="140" t="s">
        <v>568</v>
      </c>
      <c r="C223" s="141"/>
      <c r="D223" s="51" t="n">
        <f aca="false">F223+P223-E223</f>
        <v>-11272740.35</v>
      </c>
      <c r="E223" s="51" t="n">
        <f aca="false">E242-E224-E237</f>
        <v>0</v>
      </c>
      <c r="F223" s="51" t="n">
        <f aca="false">H223+I223+J223+K223+L223+M223+N223+O223-G223</f>
        <v>-11272740.35</v>
      </c>
      <c r="G223" s="51" t="n">
        <f aca="false">G242-G224-G237</f>
        <v>0</v>
      </c>
      <c r="H223" s="51" t="n">
        <f aca="false">H242-H224-H237</f>
        <v>0</v>
      </c>
      <c r="I223" s="51" t="n">
        <f aca="false">I242-I224-I237</f>
        <v>0</v>
      </c>
      <c r="J223" s="51" t="n">
        <f aca="false">J242-J224-J237</f>
        <v>0</v>
      </c>
      <c r="K223" s="51" t="n">
        <f aca="false">K242-K224-K237</f>
        <v>0</v>
      </c>
      <c r="L223" s="51" t="n">
        <f aca="false">L242-L224-L237</f>
        <v>0</v>
      </c>
      <c r="M223" s="198" t="n">
        <f aca="false">M242-M224-M237</f>
        <v>-9573768.63</v>
      </c>
      <c r="N223" s="198" t="n">
        <f aca="false">N242-N224-N237</f>
        <v>-657458.969999999</v>
      </c>
      <c r="O223" s="198" t="n">
        <f aca="false">O242-O224-O237</f>
        <v>-1041512.75</v>
      </c>
      <c r="P223" s="52" t="n">
        <f aca="false">P242-P224-P237</f>
        <v>0</v>
      </c>
    </row>
    <row r="224" s="27" customFormat="true" ht="21.75" hidden="false" customHeight="false" outlineLevel="0" collapsed="false">
      <c r="A224" s="199" t="s">
        <v>569</v>
      </c>
      <c r="B224" s="59" t="s">
        <v>570</v>
      </c>
      <c r="C224" s="200"/>
      <c r="D224" s="73" t="n">
        <f aca="false">F224+P224-E224</f>
        <v>-617564.07</v>
      </c>
      <c r="E224" s="73" t="n">
        <f aca="false">E225+E228+E231+E234</f>
        <v>0</v>
      </c>
      <c r="F224" s="73" t="n">
        <f aca="false">H224+I224+J224+K224+L224+M224+N224+O224-G224</f>
        <v>-617564.07</v>
      </c>
      <c r="G224" s="73" t="n">
        <f aca="false">G225+G228+G231+G234</f>
        <v>0</v>
      </c>
      <c r="H224" s="73" t="n">
        <f aca="false">H225+H228+H231+H234</f>
        <v>0</v>
      </c>
      <c r="I224" s="73" t="n">
        <f aca="false">I225+I228+I231+I234</f>
        <v>0</v>
      </c>
      <c r="J224" s="73" t="n">
        <f aca="false">J225+J228+J231+J234</f>
        <v>0</v>
      </c>
      <c r="K224" s="73" t="n">
        <f aca="false">K225+K228+K231+K234</f>
        <v>0</v>
      </c>
      <c r="L224" s="73" t="n">
        <f aca="false">L225+L228+L231+L234</f>
        <v>0</v>
      </c>
      <c r="M224" s="73" t="n">
        <f aca="false">M225+M228+M231+M234</f>
        <v>-115567.5</v>
      </c>
      <c r="N224" s="73" t="n">
        <f aca="false">N225+N228+N231+N234</f>
        <v>-436021.75</v>
      </c>
      <c r="O224" s="73" t="n">
        <f aca="false">O225+O228+O231+O234</f>
        <v>-65974.8200000001</v>
      </c>
      <c r="P224" s="146" t="n">
        <f aca="false">P225+P228+P231+P234</f>
        <v>0</v>
      </c>
    </row>
    <row r="225" s="27" customFormat="true" ht="22.5" hidden="false" customHeight="false" outlineLevel="0" collapsed="false">
      <c r="A225" s="122" t="s">
        <v>571</v>
      </c>
      <c r="B225" s="59" t="s">
        <v>572</v>
      </c>
      <c r="C225" s="200"/>
      <c r="D225" s="73" t="n">
        <f aca="false">F225+P225-E225</f>
        <v>0</v>
      </c>
      <c r="E225" s="73" t="n">
        <f aca="false">E226+E227</f>
        <v>0</v>
      </c>
      <c r="F225" s="56" t="n">
        <f aca="false">H225+I225+J225+K225+L225+M225+N225+O225-G225</f>
        <v>0</v>
      </c>
      <c r="G225" s="73" t="n">
        <f aca="false">G226+G227</f>
        <v>0</v>
      </c>
      <c r="H225" s="73" t="n">
        <f aca="false">H226+H227</f>
        <v>0</v>
      </c>
      <c r="I225" s="73" t="n">
        <f aca="false">I226+I227</f>
        <v>0</v>
      </c>
      <c r="J225" s="73" t="n">
        <f aca="false">J226+J227</f>
        <v>0</v>
      </c>
      <c r="K225" s="73" t="n">
        <f aca="false">K226+K227</f>
        <v>0</v>
      </c>
      <c r="L225" s="73" t="n">
        <f aca="false">L226+L227</f>
        <v>0</v>
      </c>
      <c r="M225" s="73" t="n">
        <f aca="false">M226+M227</f>
        <v>0</v>
      </c>
      <c r="N225" s="73" t="n">
        <f aca="false">N226+N227</f>
        <v>0</v>
      </c>
      <c r="O225" s="73" t="n">
        <f aca="false">O226+O227</f>
        <v>0</v>
      </c>
      <c r="P225" s="146" t="n">
        <f aca="false">P226+P227</f>
        <v>0</v>
      </c>
    </row>
    <row r="226" s="27" customFormat="true" ht="33.75" hidden="false" customHeight="false" outlineLevel="0" collapsed="false">
      <c r="A226" s="101" t="s">
        <v>573</v>
      </c>
      <c r="B226" s="69" t="s">
        <v>574</v>
      </c>
      <c r="C226" s="70"/>
      <c r="D226" s="118" t="n">
        <f aca="false">F226+P226-E226</f>
        <v>0</v>
      </c>
      <c r="E226" s="72"/>
      <c r="F226" s="56" t="n">
        <f aca="false">H226+I226+J226+K226+L226+M226+N226+O226-G226</f>
        <v>0</v>
      </c>
      <c r="G226" s="72"/>
      <c r="H226" s="64"/>
      <c r="I226" s="71"/>
      <c r="J226" s="64"/>
      <c r="K226" s="64"/>
      <c r="L226" s="71"/>
      <c r="M226" s="72"/>
      <c r="N226" s="72"/>
      <c r="O226" s="72"/>
      <c r="P226" s="181"/>
    </row>
    <row r="227" s="27" customFormat="true" ht="19.5" hidden="false" customHeight="true" outlineLevel="0" collapsed="false">
      <c r="A227" s="101" t="s">
        <v>575</v>
      </c>
      <c r="B227" s="69" t="s">
        <v>576</v>
      </c>
      <c r="C227" s="70"/>
      <c r="D227" s="118" t="n">
        <f aca="false">F227+P227-E227</f>
        <v>0</v>
      </c>
      <c r="E227" s="72"/>
      <c r="F227" s="56" t="n">
        <f aca="false">H227+I227+J227+K227+L227+M227+N227+O227-G227</f>
        <v>0</v>
      </c>
      <c r="G227" s="72"/>
      <c r="H227" s="64"/>
      <c r="I227" s="71"/>
      <c r="J227" s="64"/>
      <c r="K227" s="64"/>
      <c r="L227" s="71"/>
      <c r="M227" s="72"/>
      <c r="N227" s="72"/>
      <c r="O227" s="72"/>
      <c r="P227" s="181"/>
    </row>
    <row r="228" s="27" customFormat="true" ht="19.5" hidden="false" customHeight="true" outlineLevel="0" collapsed="false">
      <c r="A228" s="122" t="s">
        <v>577</v>
      </c>
      <c r="B228" s="59" t="s">
        <v>578</v>
      </c>
      <c r="C228" s="200"/>
      <c r="D228" s="73" t="n">
        <f aca="false">F228+P228-E228</f>
        <v>0</v>
      </c>
      <c r="E228" s="73" t="n">
        <f aca="false">E229+E230</f>
        <v>0</v>
      </c>
      <c r="F228" s="56" t="n">
        <f aca="false">H228+I228+J228+K228+L228+M228+N228+O228-G228</f>
        <v>0</v>
      </c>
      <c r="G228" s="73" t="n">
        <f aca="false">G229+G230</f>
        <v>0</v>
      </c>
      <c r="H228" s="73" t="n">
        <f aca="false">H229+H230</f>
        <v>0</v>
      </c>
      <c r="I228" s="73" t="n">
        <f aca="false">I229+I230</f>
        <v>0</v>
      </c>
      <c r="J228" s="73" t="n">
        <f aca="false">J229+J230</f>
        <v>0</v>
      </c>
      <c r="K228" s="73" t="n">
        <f aca="false">K229+K230</f>
        <v>0</v>
      </c>
      <c r="L228" s="73" t="n">
        <f aca="false">L229+L230</f>
        <v>0</v>
      </c>
      <c r="M228" s="73" t="n">
        <f aca="false">M229+M230</f>
        <v>0</v>
      </c>
      <c r="N228" s="73" t="n">
        <f aca="false">N229+N230</f>
        <v>0</v>
      </c>
      <c r="O228" s="73" t="n">
        <f aca="false">O229+O230</f>
        <v>0</v>
      </c>
      <c r="P228" s="146" t="n">
        <f aca="false">P229+P230</f>
        <v>0</v>
      </c>
      <c r="Q228" s="75" t="n">
        <f aca="false">Q229+Q230</f>
        <v>0</v>
      </c>
      <c r="R228" s="73" t="n">
        <f aca="false">R229+R230</f>
        <v>0</v>
      </c>
    </row>
    <row r="229" s="27" customFormat="true" ht="33.75" hidden="false" customHeight="false" outlineLevel="0" collapsed="false">
      <c r="A229" s="101" t="s">
        <v>579</v>
      </c>
      <c r="B229" s="69" t="s">
        <v>580</v>
      </c>
      <c r="C229" s="70"/>
      <c r="D229" s="118" t="n">
        <f aca="false">F229+P229-E229</f>
        <v>0</v>
      </c>
      <c r="E229" s="72"/>
      <c r="F229" s="56" t="n">
        <f aca="false">H229+I229+J229+K229+L229+M229+N229+O229-G229</f>
        <v>0</v>
      </c>
      <c r="G229" s="72"/>
      <c r="H229" s="64"/>
      <c r="I229" s="71"/>
      <c r="J229" s="64"/>
      <c r="K229" s="64"/>
      <c r="L229" s="71"/>
      <c r="M229" s="72"/>
      <c r="N229" s="72"/>
      <c r="O229" s="72"/>
      <c r="P229" s="181"/>
    </row>
    <row r="230" s="27" customFormat="true" ht="19.5" hidden="false" customHeight="true" outlineLevel="0" collapsed="false">
      <c r="A230" s="131" t="s">
        <v>581</v>
      </c>
      <c r="B230" s="69" t="s">
        <v>582</v>
      </c>
      <c r="C230" s="70"/>
      <c r="D230" s="73" t="n">
        <f aca="false">F230+P230-E230</f>
        <v>0</v>
      </c>
      <c r="E230" s="72"/>
      <c r="F230" s="75" t="n">
        <f aca="false">H230+I230+J230+K230+L230+M230+N230+O230-G230</f>
        <v>0</v>
      </c>
      <c r="G230" s="72"/>
      <c r="H230" s="74"/>
      <c r="I230" s="72"/>
      <c r="J230" s="74"/>
      <c r="K230" s="74"/>
      <c r="L230" s="72"/>
      <c r="M230" s="72"/>
      <c r="N230" s="72"/>
      <c r="O230" s="72"/>
      <c r="P230" s="188"/>
    </row>
    <row r="231" s="27" customFormat="true" ht="19.5" hidden="false" customHeight="true" outlineLevel="0" collapsed="false">
      <c r="A231" s="122" t="s">
        <v>583</v>
      </c>
      <c r="B231" s="98" t="s">
        <v>584</v>
      </c>
      <c r="C231" s="201"/>
      <c r="D231" s="118" t="n">
        <f aca="false">F231+P231-E231</f>
        <v>-617564.07</v>
      </c>
      <c r="E231" s="118" t="n">
        <f aca="false">E232+E233</f>
        <v>0</v>
      </c>
      <c r="F231" s="118" t="n">
        <f aca="false">H231+I231+J231+K231+L231+M231+N231+O231-G231</f>
        <v>-617564.07</v>
      </c>
      <c r="G231" s="118" t="n">
        <f aca="false">G232+G233</f>
        <v>0</v>
      </c>
      <c r="H231" s="118" t="n">
        <f aca="false">H232+H233</f>
        <v>0</v>
      </c>
      <c r="I231" s="118" t="n">
        <f aca="false">I232+I233</f>
        <v>0</v>
      </c>
      <c r="J231" s="118" t="n">
        <f aca="false">J232+J233</f>
        <v>0</v>
      </c>
      <c r="K231" s="118" t="n">
        <f aca="false">K232+K233</f>
        <v>0</v>
      </c>
      <c r="L231" s="118" t="n">
        <f aca="false">L232+L233</f>
        <v>0</v>
      </c>
      <c r="M231" s="118" t="n">
        <f aca="false">M232+M233</f>
        <v>-115567.5</v>
      </c>
      <c r="N231" s="118" t="n">
        <f aca="false">N232+N233</f>
        <v>-436021.75</v>
      </c>
      <c r="O231" s="118" t="n">
        <f aca="false">O232+O233</f>
        <v>-65974.8200000001</v>
      </c>
      <c r="P231" s="119" t="n">
        <f aca="false">P232+P233</f>
        <v>0</v>
      </c>
    </row>
    <row r="232" s="27" customFormat="true" ht="33.75" hidden="false" customHeight="false" outlineLevel="0" collapsed="false">
      <c r="A232" s="101" t="s">
        <v>585</v>
      </c>
      <c r="B232" s="69" t="s">
        <v>586</v>
      </c>
      <c r="C232" s="70" t="s">
        <v>587</v>
      </c>
      <c r="D232" s="118" t="n">
        <f aca="false">F232+P232-E232</f>
        <v>-3231934.3</v>
      </c>
      <c r="E232" s="72"/>
      <c r="F232" s="56" t="n">
        <f aca="false">H232+I232+J232+K232+L232+M232+N232+O232-G232</f>
        <v>-3231934.3</v>
      </c>
      <c r="G232" s="72"/>
      <c r="H232" s="64"/>
      <c r="I232" s="71"/>
      <c r="J232" s="64"/>
      <c r="K232" s="64"/>
      <c r="L232" s="71"/>
      <c r="M232" s="72" t="n">
        <v>-548023.01</v>
      </c>
      <c r="N232" s="72" t="n">
        <v>-895526.97</v>
      </c>
      <c r="O232" s="72" t="n">
        <v>-1788384.32</v>
      </c>
      <c r="P232" s="181"/>
    </row>
    <row r="233" s="27" customFormat="true" ht="22.5" hidden="false" customHeight="false" outlineLevel="0" collapsed="false">
      <c r="A233" s="101" t="s">
        <v>588</v>
      </c>
      <c r="B233" s="152" t="s">
        <v>589</v>
      </c>
      <c r="C233" s="153" t="s">
        <v>590</v>
      </c>
      <c r="D233" s="161" t="n">
        <f aca="false">F233+P233-E233</f>
        <v>2614370.23</v>
      </c>
      <c r="E233" s="154"/>
      <c r="F233" s="202" t="n">
        <f aca="false">H233+I233+J233+K233+L233+M233+N233+O233-G233</f>
        <v>2614370.23</v>
      </c>
      <c r="G233" s="154"/>
      <c r="H233" s="203"/>
      <c r="I233" s="167"/>
      <c r="J233" s="203"/>
      <c r="K233" s="203"/>
      <c r="L233" s="167"/>
      <c r="M233" s="154" t="n">
        <v>432455.51</v>
      </c>
      <c r="N233" s="154" t="n">
        <v>459505.22</v>
      </c>
      <c r="O233" s="154" t="n">
        <v>1722409.5</v>
      </c>
      <c r="P233" s="204"/>
    </row>
    <row r="234" s="27" customFormat="true" ht="22.5" hidden="false" customHeight="false" outlineLevel="0" collapsed="false">
      <c r="A234" s="122" t="s">
        <v>591</v>
      </c>
      <c r="B234" s="59" t="s">
        <v>592</v>
      </c>
      <c r="C234" s="200"/>
      <c r="D234" s="73" t="n">
        <f aca="false">F234+P234-E234</f>
        <v>0</v>
      </c>
      <c r="E234" s="73" t="n">
        <f aca="false">E235+E236</f>
        <v>0</v>
      </c>
      <c r="F234" s="73" t="n">
        <f aca="false">H234+I234+J234+K234+L234+M234+N234+O234-G234</f>
        <v>0</v>
      </c>
      <c r="G234" s="73" t="n">
        <f aca="false">G235+G236</f>
        <v>0</v>
      </c>
      <c r="H234" s="73" t="n">
        <f aca="false">H235+H236</f>
        <v>0</v>
      </c>
      <c r="I234" s="73" t="n">
        <f aca="false">I235+I236</f>
        <v>0</v>
      </c>
      <c r="J234" s="73" t="n">
        <f aca="false">J235+J236</f>
        <v>0</v>
      </c>
      <c r="K234" s="73" t="n">
        <f aca="false">K235+K236</f>
        <v>0</v>
      </c>
      <c r="L234" s="73" t="n">
        <f aca="false">L235+L236</f>
        <v>0</v>
      </c>
      <c r="M234" s="73" t="n">
        <f aca="false">M235+M236</f>
        <v>0</v>
      </c>
      <c r="N234" s="73" t="n">
        <f aca="false">N235+N236</f>
        <v>0</v>
      </c>
      <c r="O234" s="73" t="n">
        <f aca="false">O235+O236</f>
        <v>0</v>
      </c>
      <c r="P234" s="146" t="n">
        <f aca="false">P235+P236</f>
        <v>0</v>
      </c>
    </row>
    <row r="235" s="27" customFormat="true" ht="22.5" hidden="false" customHeight="false" outlineLevel="0" collapsed="false">
      <c r="A235" s="101" t="s">
        <v>593</v>
      </c>
      <c r="B235" s="69" t="s">
        <v>594</v>
      </c>
      <c r="C235" s="70" t="s">
        <v>587</v>
      </c>
      <c r="D235" s="118" t="n">
        <f aca="false">F235+P235-E235</f>
        <v>0</v>
      </c>
      <c r="E235" s="72"/>
      <c r="F235" s="56" t="n">
        <f aca="false">H235+I235+J235+K235+L235+M235+N235+O235-G235</f>
        <v>0</v>
      </c>
      <c r="G235" s="72"/>
      <c r="H235" s="64"/>
      <c r="I235" s="71"/>
      <c r="J235" s="64"/>
      <c r="K235" s="64"/>
      <c r="L235" s="71"/>
      <c r="M235" s="72"/>
      <c r="N235" s="72"/>
      <c r="O235" s="72"/>
      <c r="P235" s="181"/>
    </row>
    <row r="236" s="27" customFormat="true" ht="19.5" hidden="false" customHeight="true" outlineLevel="0" collapsed="false">
      <c r="A236" s="101" t="s">
        <v>595</v>
      </c>
      <c r="B236" s="152" t="s">
        <v>596</v>
      </c>
      <c r="C236" s="163" t="s">
        <v>590</v>
      </c>
      <c r="D236" s="73" t="n">
        <f aca="false">F236+P236-E236</f>
        <v>0</v>
      </c>
      <c r="E236" s="72"/>
      <c r="F236" s="75" t="n">
        <f aca="false">H236+I236+J236+K236+L236+M236+N236+O236-G236</f>
        <v>0</v>
      </c>
      <c r="G236" s="72"/>
      <c r="H236" s="74"/>
      <c r="I236" s="72"/>
      <c r="J236" s="74"/>
      <c r="K236" s="74"/>
      <c r="L236" s="72"/>
      <c r="M236" s="72"/>
      <c r="N236" s="72"/>
      <c r="O236" s="72"/>
      <c r="P236" s="188"/>
    </row>
    <row r="237" s="27" customFormat="true" ht="21.75" hidden="false" customHeight="false" outlineLevel="0" collapsed="false">
      <c r="A237" s="199" t="s">
        <v>597</v>
      </c>
      <c r="B237" s="59" t="s">
        <v>598</v>
      </c>
      <c r="C237" s="200"/>
      <c r="D237" s="73" t="n">
        <f aca="false">F237+P237-E237</f>
        <v>0</v>
      </c>
      <c r="E237" s="73" t="n">
        <f aca="false">E238+E239+E240+E241</f>
        <v>0</v>
      </c>
      <c r="F237" s="73" t="n">
        <f aca="false">H237+I237+J237+K237+L237+M237+N237+O237-G237</f>
        <v>0</v>
      </c>
      <c r="G237" s="73" t="n">
        <f aca="false">G238+G239+G240+G241</f>
        <v>0</v>
      </c>
      <c r="H237" s="73" t="n">
        <f aca="false">H238+H239+H240+H241</f>
        <v>0</v>
      </c>
      <c r="I237" s="73" t="n">
        <f aca="false">I238+I239+I240+I241</f>
        <v>0</v>
      </c>
      <c r="J237" s="73" t="n">
        <f aca="false">J238+J239+J240+J241</f>
        <v>0</v>
      </c>
      <c r="K237" s="73" t="n">
        <f aca="false">K238+K239+K240+K241</f>
        <v>0</v>
      </c>
      <c r="L237" s="73" t="n">
        <f aca="false">L238+L239+L240+L241</f>
        <v>0</v>
      </c>
      <c r="M237" s="73" t="n">
        <f aca="false">M238+M239+M240+M241</f>
        <v>0</v>
      </c>
      <c r="N237" s="73" t="n">
        <f aca="false">N238+N239+N240+N241</f>
        <v>0</v>
      </c>
      <c r="O237" s="73" t="n">
        <f aca="false">O238+O239+O240+O241</f>
        <v>0</v>
      </c>
      <c r="P237" s="146" t="n">
        <f aca="false">P238+P239+P240+P241</f>
        <v>0</v>
      </c>
    </row>
    <row r="238" s="27" customFormat="true" ht="33.75" hidden="false" customHeight="false" outlineLevel="0" collapsed="false">
      <c r="A238" s="101" t="s">
        <v>599</v>
      </c>
      <c r="B238" s="69" t="s">
        <v>600</v>
      </c>
      <c r="C238" s="70" t="s">
        <v>587</v>
      </c>
      <c r="D238" s="118" t="n">
        <f aca="false">F238+P238-E238</f>
        <v>0</v>
      </c>
      <c r="E238" s="72"/>
      <c r="F238" s="56" t="n">
        <f aca="false">H238+I238+J238+K238+L238+M238+N238+O238-G238</f>
        <v>0</v>
      </c>
      <c r="G238" s="72"/>
      <c r="H238" s="64"/>
      <c r="I238" s="71"/>
      <c r="J238" s="64"/>
      <c r="K238" s="64"/>
      <c r="L238" s="71"/>
      <c r="M238" s="72"/>
      <c r="N238" s="72"/>
      <c r="O238" s="72"/>
      <c r="P238" s="181"/>
    </row>
    <row r="239" s="27" customFormat="true" ht="19.5" hidden="false" customHeight="true" outlineLevel="0" collapsed="false">
      <c r="A239" s="101" t="s">
        <v>601</v>
      </c>
      <c r="B239" s="69" t="s">
        <v>602</v>
      </c>
      <c r="C239" s="70" t="s">
        <v>590</v>
      </c>
      <c r="D239" s="118" t="n">
        <f aca="false">F239+P239-E239</f>
        <v>0</v>
      </c>
      <c r="E239" s="72"/>
      <c r="F239" s="56" t="n">
        <f aca="false">H239+I239+J239+K239+L239+M239+N239+O239-G239</f>
        <v>0</v>
      </c>
      <c r="G239" s="72"/>
      <c r="H239" s="64"/>
      <c r="I239" s="71"/>
      <c r="J239" s="64"/>
      <c r="K239" s="64"/>
      <c r="L239" s="71"/>
      <c r="M239" s="72"/>
      <c r="N239" s="72"/>
      <c r="O239" s="72"/>
      <c r="P239" s="181"/>
    </row>
    <row r="240" s="27" customFormat="true" ht="22.5" hidden="false" customHeight="false" outlineLevel="0" collapsed="false">
      <c r="A240" s="101" t="s">
        <v>603</v>
      </c>
      <c r="B240" s="69" t="s">
        <v>604</v>
      </c>
      <c r="C240" s="70" t="s">
        <v>587</v>
      </c>
      <c r="D240" s="118" t="n">
        <f aca="false">F240+P240-E240</f>
        <v>0</v>
      </c>
      <c r="E240" s="72"/>
      <c r="F240" s="56" t="n">
        <f aca="false">H240+I240+J240+K240+L240+M240+N240+O240-G240</f>
        <v>0</v>
      </c>
      <c r="G240" s="72"/>
      <c r="H240" s="64"/>
      <c r="I240" s="71"/>
      <c r="J240" s="64"/>
      <c r="K240" s="64"/>
      <c r="L240" s="71"/>
      <c r="M240" s="72"/>
      <c r="N240" s="72"/>
      <c r="O240" s="72"/>
      <c r="P240" s="181"/>
    </row>
    <row r="241" s="27" customFormat="true" ht="22.5" hidden="false" customHeight="false" outlineLevel="0" collapsed="false">
      <c r="A241" s="101" t="s">
        <v>605</v>
      </c>
      <c r="B241" s="69" t="s">
        <v>606</v>
      </c>
      <c r="C241" s="70" t="s">
        <v>590</v>
      </c>
      <c r="D241" s="118" t="n">
        <f aca="false">F241+P241-E241</f>
        <v>0</v>
      </c>
      <c r="E241" s="72"/>
      <c r="F241" s="56" t="n">
        <f aca="false">H241+I241+J241+K241+L241+M241+N241+O241-G241</f>
        <v>0</v>
      </c>
      <c r="G241" s="72"/>
      <c r="H241" s="64"/>
      <c r="I241" s="71"/>
      <c r="J241" s="64"/>
      <c r="K241" s="64"/>
      <c r="L241" s="71"/>
      <c r="M241" s="72"/>
      <c r="N241" s="72"/>
      <c r="O241" s="72"/>
      <c r="P241" s="181"/>
    </row>
    <row r="242" s="27" customFormat="true" ht="19.5" hidden="false" customHeight="true" outlineLevel="0" collapsed="false">
      <c r="A242" s="199" t="s">
        <v>607</v>
      </c>
      <c r="B242" s="59" t="s">
        <v>608</v>
      </c>
      <c r="C242" s="200"/>
      <c r="D242" s="73" t="n">
        <f aca="false">F242+P242-E242</f>
        <v>-11890304.42</v>
      </c>
      <c r="E242" s="73" t="n">
        <f aca="false">E243+E244+E245</f>
        <v>0</v>
      </c>
      <c r="F242" s="73" t="n">
        <f aca="false">H242+I242+J242+K242+L242+M242+N242+O242-G242</f>
        <v>-11890304.42</v>
      </c>
      <c r="G242" s="73" t="n">
        <f aca="false">G243+G244+G245</f>
        <v>0</v>
      </c>
      <c r="H242" s="73" t="n">
        <f aca="false">H243+H244+H245</f>
        <v>0</v>
      </c>
      <c r="I242" s="73" t="n">
        <f aca="false">I243+I244+I245</f>
        <v>0</v>
      </c>
      <c r="J242" s="73" t="n">
        <f aca="false">J243+J244+J245</f>
        <v>0</v>
      </c>
      <c r="K242" s="73" t="n">
        <f aca="false">K243+K244+K245</f>
        <v>0</v>
      </c>
      <c r="L242" s="73" t="n">
        <f aca="false">L243+L244+L245</f>
        <v>0</v>
      </c>
      <c r="M242" s="73" t="n">
        <f aca="false">M243+M244+M245</f>
        <v>-9689336.13</v>
      </c>
      <c r="N242" s="73" t="n">
        <f aca="false">N243+N244+N245</f>
        <v>-1093480.72</v>
      </c>
      <c r="O242" s="73" t="n">
        <f aca="false">O243+O244+O245</f>
        <v>-1107487.57</v>
      </c>
      <c r="P242" s="146" t="n">
        <f aca="false">P243+P244+P245</f>
        <v>0</v>
      </c>
    </row>
    <row r="243" s="27" customFormat="true" ht="22.5" hidden="false" customHeight="false" outlineLevel="0" collapsed="false">
      <c r="A243" s="101" t="s">
        <v>609</v>
      </c>
      <c r="B243" s="69" t="s">
        <v>610</v>
      </c>
      <c r="C243" s="70" t="s">
        <v>587</v>
      </c>
      <c r="D243" s="118" t="n">
        <f aca="false">F243+P243-E243</f>
        <v>-327863626.5</v>
      </c>
      <c r="E243" s="72"/>
      <c r="F243" s="56" t="n">
        <f aca="false">H243+I243+J243+K243+L243+M243+N243+O243-G243</f>
        <v>-327863626.5</v>
      </c>
      <c r="G243" s="72" t="n">
        <v>-15985000</v>
      </c>
      <c r="H243" s="64"/>
      <c r="I243" s="71"/>
      <c r="J243" s="64"/>
      <c r="K243" s="64"/>
      <c r="L243" s="71"/>
      <c r="M243" s="72" t="n">
        <v>-278904731.08</v>
      </c>
      <c r="N243" s="72" t="n">
        <v>-31684308.08</v>
      </c>
      <c r="O243" s="72" t="n">
        <v>-33259587.34</v>
      </c>
      <c r="P243" s="181"/>
    </row>
    <row r="244" s="27" customFormat="true" ht="11.25" hidden="false" customHeight="false" outlineLevel="0" collapsed="false">
      <c r="A244" s="101" t="s">
        <v>611</v>
      </c>
      <c r="B244" s="69" t="s">
        <v>612</v>
      </c>
      <c r="C244" s="70" t="s">
        <v>590</v>
      </c>
      <c r="D244" s="118" t="n">
        <f aca="false">F244+P244-E244</f>
        <v>315973322.08</v>
      </c>
      <c r="E244" s="72"/>
      <c r="F244" s="56" t="n">
        <f aca="false">H244+I244+J244+K244+L244+M244+N244+O244-G244</f>
        <v>315973322.08</v>
      </c>
      <c r="G244" s="72" t="n">
        <v>15985000</v>
      </c>
      <c r="H244" s="64"/>
      <c r="I244" s="71"/>
      <c r="J244" s="64"/>
      <c r="K244" s="64"/>
      <c r="L244" s="71"/>
      <c r="M244" s="72" t="n">
        <v>269215394.95</v>
      </c>
      <c r="N244" s="72" t="n">
        <v>30590827.36</v>
      </c>
      <c r="O244" s="72" t="n">
        <v>32152099.77</v>
      </c>
      <c r="P244" s="181"/>
    </row>
    <row r="245" s="27" customFormat="true" ht="19.5" hidden="false" customHeight="true" outlineLevel="0" collapsed="false">
      <c r="A245" s="131" t="s">
        <v>613</v>
      </c>
      <c r="B245" s="77" t="s">
        <v>614</v>
      </c>
      <c r="C245" s="78" t="s">
        <v>615</v>
      </c>
      <c r="D245" s="81" t="n">
        <f aca="false">F245+P245-E245</f>
        <v>0</v>
      </c>
      <c r="E245" s="80"/>
      <c r="F245" s="112" t="n">
        <f aca="false">H245+I245+J245+K245+L245+M245+N245+O245-G245</f>
        <v>0</v>
      </c>
      <c r="G245" s="80"/>
      <c r="H245" s="82"/>
      <c r="I245" s="80"/>
      <c r="J245" s="82"/>
      <c r="K245" s="82"/>
      <c r="L245" s="80"/>
      <c r="M245" s="80"/>
      <c r="N245" s="80"/>
      <c r="O245" s="80"/>
      <c r="P245" s="191"/>
    </row>
    <row r="246" s="137" customFormat="true" ht="23.25" hidden="false" customHeight="true" outlineLevel="0" collapsed="false">
      <c r="A246" s="205"/>
      <c r="B246" s="206" t="s">
        <v>616</v>
      </c>
      <c r="C246" s="179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</row>
  </sheetData>
  <mergeCells count="8">
    <mergeCell ref="A1:J1"/>
    <mergeCell ref="D3:E3"/>
    <mergeCell ref="B5:J5"/>
    <mergeCell ref="B6:J6"/>
    <mergeCell ref="B9:E9"/>
    <mergeCell ref="B103:E103"/>
    <mergeCell ref="L103:P103"/>
    <mergeCell ref="B219:E21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56" man="true" max="16383" min="0"/>
    <brk id="84" man="true" max="16383" min="0"/>
    <brk id="110" man="true" max="16383" min="0"/>
    <brk id="136" man="true" max="16383" min="0"/>
    <brk id="160" man="true" max="16383" min="0"/>
    <brk id="193" man="true" max="16383" min="0"/>
    <brk id="21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7:50Z</dcterms:created>
  <dc:creator>nnm</dc:creator>
  <dc:description/>
  <dc:language>en-US</dc:language>
  <cp:lastModifiedBy>Председатель</cp:lastModifiedBy>
  <cp:lastPrinted>2011-04-28T10:12:09Z</cp:lastPrinted>
  <dcterms:modified xsi:type="dcterms:W3CDTF">2021-03-17T09:30:26Z</dcterms:modified>
  <cp:revision>0</cp:revision>
  <dc:subject/>
  <dc:title/>
</cp:coreProperties>
</file>