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б исполнении бюджета муниципального района по доходам</t>
  </si>
  <si>
    <t xml:space="preserve">за  1 квартал 2021 года</t>
  </si>
  <si>
    <t xml:space="preserve">тыс.руб.</t>
  </si>
  <si>
    <t xml:space="preserve">Наименование</t>
  </si>
  <si>
    <t xml:space="preserve">Исполнено за  1 квартал             2020 года</t>
  </si>
  <si>
    <t xml:space="preserve">План на </t>
  </si>
  <si>
    <t xml:space="preserve">Исполнено за 1 кв. 2021 года</t>
  </si>
  <si>
    <t xml:space="preserve">Поступило в % к</t>
  </si>
  <si>
    <t xml:space="preserve">2021 год</t>
  </si>
  <si>
    <t xml:space="preserve">1 кв. 2021 года</t>
  </si>
  <si>
    <t xml:space="preserve">к соответствующему периоду 2020 года</t>
  </si>
  <si>
    <t xml:space="preserve">плану на  2021 год</t>
  </si>
  <si>
    <t xml:space="preserve">плану                   1 квартала 2021 года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Задолженн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ВСЕГО НАЛОГОВЫЕ И НЕНАЛОГОВЫЕ ДО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6.13"/>
    <col collapsed="false" customWidth="true" hidden="false" outlineLevel="0" max="7" min="7" style="0" width="11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G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4" t="s">
        <v>6</v>
      </c>
      <c r="F4" s="5" t="s">
        <v>7</v>
      </c>
      <c r="G4" s="5"/>
      <c r="H4" s="5"/>
    </row>
    <row r="5" customFormat="false" ht="53.25" hidden="false" customHeight="true" outlineLevel="0" collapsed="false">
      <c r="A5" s="3"/>
      <c r="B5" s="3"/>
      <c r="C5" s="6" t="s">
        <v>8</v>
      </c>
      <c r="D5" s="3" t="s">
        <v>9</v>
      </c>
      <c r="E5" s="4"/>
      <c r="F5" s="3" t="s">
        <v>10</v>
      </c>
      <c r="G5" s="3" t="s">
        <v>11</v>
      </c>
      <c r="H5" s="3" t="s">
        <v>12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7" t="n">
        <v>8</v>
      </c>
    </row>
    <row r="7" customFormat="false" ht="17.25" hidden="false" customHeight="true" outlineLevel="0" collapsed="false">
      <c r="A7" s="8" t="s">
        <v>13</v>
      </c>
      <c r="B7" s="9" t="n">
        <f aca="false">B8+B9+B10+B11+B12</f>
        <v>20773.9</v>
      </c>
      <c r="C7" s="9" t="n">
        <f aca="false">C8+C9+C10+C11</f>
        <v>109094.82</v>
      </c>
      <c r="D7" s="9" t="n">
        <f aca="false">D8+D9+D10+D11+D12</f>
        <v>20951.85</v>
      </c>
      <c r="E7" s="9" t="n">
        <f aca="false">E8+E9+E10+E11+E12</f>
        <v>21107.8</v>
      </c>
      <c r="F7" s="10" t="n">
        <f aca="false">E7/B7*100</f>
        <v>101.607305320619</v>
      </c>
      <c r="G7" s="10" t="n">
        <f aca="false">E7/C7*100</f>
        <v>19.3481230364558</v>
      </c>
      <c r="H7" s="11" t="n">
        <f aca="false">E7/D7*100</f>
        <v>100.744325680071</v>
      </c>
    </row>
    <row r="8" customFormat="false" ht="12.75" hidden="false" customHeight="false" outlineLevel="0" collapsed="false">
      <c r="A8" s="12" t="s">
        <v>14</v>
      </c>
      <c r="B8" s="13" t="n">
        <v>18225</v>
      </c>
      <c r="C8" s="13" t="n">
        <v>96105.9</v>
      </c>
      <c r="D8" s="13" t="n">
        <v>19042.4</v>
      </c>
      <c r="E8" s="13" t="n">
        <v>18551.9</v>
      </c>
      <c r="F8" s="10" t="n">
        <f aca="false">E8/B8*100</f>
        <v>101.793689986283</v>
      </c>
      <c r="G8" s="10" t="n">
        <f aca="false">E8/C8*100</f>
        <v>19.3036015478758</v>
      </c>
      <c r="H8" s="11" t="n">
        <f aca="false">E8/D8*100</f>
        <v>97.4241692223669</v>
      </c>
    </row>
    <row r="9" customFormat="false" ht="39.75" hidden="false" customHeight="true" outlineLevel="0" collapsed="false">
      <c r="A9" s="12" t="s">
        <v>15</v>
      </c>
      <c r="B9" s="14" t="n">
        <v>484.7</v>
      </c>
      <c r="C9" s="14" t="n">
        <v>2225.22</v>
      </c>
      <c r="D9" s="14" t="n">
        <v>498.35</v>
      </c>
      <c r="E9" s="14" t="n">
        <v>498.9</v>
      </c>
      <c r="F9" s="10" t="n">
        <f aca="false">E9/B9*100</f>
        <v>102.929647204456</v>
      </c>
      <c r="G9" s="10" t="n">
        <f aca="false">E9/C9*100</f>
        <v>22.4202550759026</v>
      </c>
      <c r="H9" s="11" t="n">
        <f aca="false">E9/D9*100</f>
        <v>100.110364201866</v>
      </c>
    </row>
    <row r="10" customFormat="false" ht="12.75" hidden="false" customHeight="false" outlineLevel="0" collapsed="false">
      <c r="A10" s="12" t="s">
        <v>16</v>
      </c>
      <c r="B10" s="13" t="n">
        <v>1844.8</v>
      </c>
      <c r="C10" s="13" t="n">
        <v>9833.7</v>
      </c>
      <c r="D10" s="13" t="n">
        <v>1196.1</v>
      </c>
      <c r="E10" s="13" t="n">
        <v>1831.8</v>
      </c>
      <c r="F10" s="10" t="n">
        <f aca="false">E10/B10*100</f>
        <v>99.2953165654814</v>
      </c>
      <c r="G10" s="10" t="n">
        <f aca="false">E10/C10*100</f>
        <v>18.6277799810855</v>
      </c>
      <c r="H10" s="11" t="n">
        <f aca="false">E10/D10*100</f>
        <v>153.147730122899</v>
      </c>
    </row>
    <row r="11" customFormat="false" ht="12.75" hidden="false" customHeight="false" outlineLevel="0" collapsed="false">
      <c r="A11" s="12" t="s">
        <v>17</v>
      </c>
      <c r="B11" s="13" t="n">
        <v>218.8</v>
      </c>
      <c r="C11" s="13" t="n">
        <v>930</v>
      </c>
      <c r="D11" s="13" t="n">
        <v>215</v>
      </c>
      <c r="E11" s="13" t="n">
        <v>225.2</v>
      </c>
      <c r="F11" s="10" t="n">
        <f aca="false">E11/B11*100</f>
        <v>102.925045703839</v>
      </c>
      <c r="G11" s="10" t="n">
        <f aca="false">E11/C11*100</f>
        <v>24.2150537634409</v>
      </c>
      <c r="H11" s="11" t="n">
        <f aca="false">E11/D11*100</f>
        <v>104.744186046512</v>
      </c>
    </row>
    <row r="12" customFormat="false" ht="38.25" hidden="false" customHeight="false" outlineLevel="0" collapsed="false">
      <c r="A12" s="12" t="s">
        <v>18</v>
      </c>
      <c r="B12" s="14" t="n">
        <v>0.6</v>
      </c>
      <c r="C12" s="13"/>
      <c r="D12" s="14"/>
      <c r="E12" s="14"/>
      <c r="F12" s="10"/>
      <c r="G12" s="10"/>
      <c r="H12" s="11"/>
    </row>
    <row r="13" customFormat="false" ht="16.5" hidden="false" customHeight="true" outlineLevel="0" collapsed="false">
      <c r="A13" s="8" t="s">
        <v>19</v>
      </c>
      <c r="B13" s="9" t="n">
        <f aca="false">B14+B15+B16+B17+B18+B19</f>
        <v>1349.8</v>
      </c>
      <c r="C13" s="9" t="n">
        <f aca="false">C14+C15+C16+C17+C18+C19</f>
        <v>5502.6</v>
      </c>
      <c r="D13" s="9" t="n">
        <f aca="false">D14+D15+D16+D17+D18+D19</f>
        <v>950.3</v>
      </c>
      <c r="E13" s="9" t="n">
        <f aca="false">E14+E15+E16+E17+E18+E19</f>
        <v>987.2</v>
      </c>
      <c r="F13" s="9" t="n">
        <f aca="false">E13/B13*100</f>
        <v>73.1367610016299</v>
      </c>
      <c r="G13" s="9" t="n">
        <f aca="false">E13/C13*100</f>
        <v>17.9406098935049</v>
      </c>
      <c r="H13" s="15" t="n">
        <f aca="false">E13/D13*100</f>
        <v>103.882984320741</v>
      </c>
    </row>
    <row r="14" customFormat="false" ht="40.5" hidden="false" customHeight="true" outlineLevel="0" collapsed="false">
      <c r="A14" s="12" t="s">
        <v>20</v>
      </c>
      <c r="B14" s="14" t="n">
        <v>861</v>
      </c>
      <c r="C14" s="14" t="n">
        <v>3833</v>
      </c>
      <c r="D14" s="14" t="n">
        <v>697</v>
      </c>
      <c r="E14" s="14" t="n">
        <v>698.8</v>
      </c>
      <c r="F14" s="10" t="n">
        <f aca="false">E14/B14*100</f>
        <v>81.1614401858304</v>
      </c>
      <c r="G14" s="10" t="n">
        <f aca="false">E14/C14*100</f>
        <v>18.2311505348291</v>
      </c>
      <c r="H14" s="11" t="n">
        <f aca="false">E14/D14*100</f>
        <v>100.25824964132</v>
      </c>
    </row>
    <row r="15" customFormat="false" ht="25.5" hidden="false" customHeight="false" outlineLevel="0" collapsed="false">
      <c r="A15" s="12" t="s">
        <v>21</v>
      </c>
      <c r="B15" s="14" t="n">
        <v>22</v>
      </c>
      <c r="C15" s="14" t="n">
        <v>124</v>
      </c>
      <c r="D15" s="14" t="n">
        <v>37.8</v>
      </c>
      <c r="E15" s="14" t="n">
        <v>5</v>
      </c>
      <c r="F15" s="10" t="n">
        <f aca="false">E15/B15*100</f>
        <v>22.7272727272727</v>
      </c>
      <c r="G15" s="10" t="n">
        <f aca="false">E15/C15*100</f>
        <v>4.03225806451613</v>
      </c>
      <c r="H15" s="11"/>
    </row>
    <row r="16" customFormat="false" ht="25.5" hidden="false" customHeight="true" outlineLevel="0" collapsed="false">
      <c r="A16" s="12" t="s">
        <v>22</v>
      </c>
      <c r="B16" s="14" t="n">
        <v>20.3</v>
      </c>
      <c r="C16" s="14"/>
      <c r="D16" s="14"/>
      <c r="E16" s="14" t="n">
        <v>5.6</v>
      </c>
      <c r="F16" s="10" t="n">
        <f aca="false">E16/B16*100</f>
        <v>27.5862068965517</v>
      </c>
      <c r="G16" s="10"/>
      <c r="H16" s="11"/>
    </row>
    <row r="17" customFormat="false" ht="24" hidden="false" customHeight="true" outlineLevel="0" collapsed="false">
      <c r="A17" s="12" t="s">
        <v>23</v>
      </c>
      <c r="B17" s="14" t="n">
        <v>381.3</v>
      </c>
      <c r="C17" s="14" t="n">
        <v>958</v>
      </c>
      <c r="D17" s="14" t="n">
        <v>179.8</v>
      </c>
      <c r="E17" s="14" t="n">
        <v>201.4</v>
      </c>
      <c r="F17" s="10" t="n">
        <f aca="false">E17/B17*100</f>
        <v>52.8193023865723</v>
      </c>
      <c r="G17" s="10" t="n">
        <f aca="false">E17/C17*100</f>
        <v>21.0229645093946</v>
      </c>
      <c r="H17" s="11" t="n">
        <f aca="false">E17/D17*100</f>
        <v>112.013348164627</v>
      </c>
    </row>
    <row r="18" customFormat="false" ht="15.75" hidden="false" customHeight="true" outlineLevel="0" collapsed="false">
      <c r="A18" s="12" t="s">
        <v>24</v>
      </c>
      <c r="B18" s="14" t="n">
        <v>65.9</v>
      </c>
      <c r="C18" s="14" t="n">
        <v>587.6</v>
      </c>
      <c r="D18" s="14" t="n">
        <v>35.7</v>
      </c>
      <c r="E18" s="14" t="n">
        <v>76.4</v>
      </c>
      <c r="F18" s="10" t="n">
        <f aca="false">E18/B18*100</f>
        <v>115.933232169954</v>
      </c>
      <c r="G18" s="10" t="n">
        <f aca="false">E18/C18*100</f>
        <v>13.002042205582</v>
      </c>
      <c r="H18" s="11" t="n">
        <f aca="false">E18/D18*100</f>
        <v>214.005602240896</v>
      </c>
    </row>
    <row r="19" customFormat="false" ht="17.25" hidden="false" customHeight="true" outlineLevel="0" collapsed="false">
      <c r="A19" s="12" t="s">
        <v>25</v>
      </c>
      <c r="B19" s="14" t="n">
        <v>-0.7</v>
      </c>
      <c r="C19" s="14"/>
      <c r="D19" s="14"/>
      <c r="E19" s="14"/>
      <c r="F19" s="10"/>
      <c r="G19" s="9"/>
      <c r="H19" s="11"/>
    </row>
    <row r="20" customFormat="false" ht="25.5" hidden="false" customHeight="true" outlineLevel="0" collapsed="false">
      <c r="A20" s="16" t="s">
        <v>26</v>
      </c>
      <c r="B20" s="9" t="n">
        <f aca="false">B7+B13</f>
        <v>22123.7</v>
      </c>
      <c r="C20" s="9" t="n">
        <f aca="false">C7+C13</f>
        <v>114597.42</v>
      </c>
      <c r="D20" s="9" t="n">
        <f aca="false">D7+D13</f>
        <v>21902.15</v>
      </c>
      <c r="E20" s="9" t="n">
        <f aca="false">E7+E13</f>
        <v>22095</v>
      </c>
      <c r="F20" s="9" t="n">
        <f aca="false">E20/B20*100</f>
        <v>99.8702748636078</v>
      </c>
      <c r="G20" s="9" t="n">
        <f aca="false">E20/C20*100</f>
        <v>19.2805387765274</v>
      </c>
      <c r="H20" s="15" t="n">
        <f aca="false">E20/D20*100</f>
        <v>100.880507164822</v>
      </c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2</cp:lastModifiedBy>
  <cp:lastPrinted>2021-04-26T14:02:44Z</cp:lastPrinted>
  <dcterms:modified xsi:type="dcterms:W3CDTF">2021-04-26T14:02:52Z</dcterms:modified>
  <cp:revision>0</cp:revision>
  <dc:subject/>
  <dc:title/>
</cp:coreProperties>
</file>