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Сведения об исполнении консолидированного бюджета муниципального района по </t>
  </si>
  <si>
    <t xml:space="preserve">расходам по разделам и подразделам за 1 полугодие 2021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    1 полугодие 2020 года</t>
  </si>
  <si>
    <t xml:space="preserve">Уточненная роспись на 2021 год</t>
  </si>
  <si>
    <t xml:space="preserve">Исполнение за                  1 полугодие 2021 года</t>
  </si>
  <si>
    <t xml:space="preserve">Динамика к аналогичному периоду 2020 года в %</t>
  </si>
  <si>
    <t xml:space="preserve">Процент исполнения к уточненной росписи на 2021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боров и референдумов</t>
  </si>
  <si>
    <t xml:space="preserve">07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28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99"/>
    <col collapsed="false" customWidth="true" hidden="false" outlineLevel="0" max="8" min="8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8"/>
      <c r="B6" s="8"/>
      <c r="C6" s="8"/>
      <c r="D6" s="6"/>
      <c r="E6" s="6"/>
      <c r="F6" s="6"/>
      <c r="G6" s="7"/>
      <c r="H6" s="7"/>
    </row>
    <row r="7" customFormat="false" ht="25.5" hidden="false" customHeight="false" outlineLevel="0" collapsed="false">
      <c r="A7" s="9" t="s">
        <v>11</v>
      </c>
      <c r="B7" s="10" t="s">
        <v>12</v>
      </c>
      <c r="C7" s="10" t="s">
        <v>13</v>
      </c>
      <c r="D7" s="11" t="n">
        <f aca="false">D8+D9+D10+D12+D15+D14+D11</f>
        <v>27782.6</v>
      </c>
      <c r="E7" s="11" t="n">
        <f aca="false">E8+E9+E10+E12+E15+E14+E11+E13</f>
        <v>65688.1</v>
      </c>
      <c r="F7" s="11" t="n">
        <f aca="false">F8+F9+F10+F12+F15+F14+F11+F13</f>
        <v>28569.9</v>
      </c>
      <c r="G7" s="11" t="n">
        <f aca="false">G8+G9+G10+G12+G15+G14</f>
        <v>400.524539082196</v>
      </c>
      <c r="H7" s="11" t="n">
        <f aca="false">H8+H9+H10+H12+H15+H14</f>
        <v>181.514229989995</v>
      </c>
      <c r="J7" s="12"/>
    </row>
    <row r="8" customFormat="false" ht="51" hidden="false" customHeight="false" outlineLevel="0" collapsed="false">
      <c r="A8" s="13" t="s">
        <v>14</v>
      </c>
      <c r="B8" s="14" t="s">
        <v>12</v>
      </c>
      <c r="C8" s="14" t="s">
        <v>15</v>
      </c>
      <c r="D8" s="15" t="n">
        <v>1644.8</v>
      </c>
      <c r="E8" s="15" t="n">
        <v>3493.4</v>
      </c>
      <c r="F8" s="15" t="n">
        <v>1571.7</v>
      </c>
      <c r="G8" s="16" t="n">
        <f aca="false">F8/D8*100</f>
        <v>95.5556906614786</v>
      </c>
      <c r="H8" s="16" t="n">
        <f aca="false">F8/E8*100</f>
        <v>44.990553615389</v>
      </c>
    </row>
    <row r="9" customFormat="false" ht="76.5" hidden="false" customHeight="false" outlineLevel="0" collapsed="false">
      <c r="A9" s="13" t="s">
        <v>16</v>
      </c>
      <c r="B9" s="14" t="s">
        <v>12</v>
      </c>
      <c r="C9" s="14" t="s">
        <v>17</v>
      </c>
      <c r="D9" s="15" t="n">
        <v>0.5</v>
      </c>
      <c r="E9" s="15" t="n">
        <v>15</v>
      </c>
      <c r="F9" s="15" t="n">
        <v>0</v>
      </c>
      <c r="G9" s="16" t="n">
        <v>0</v>
      </c>
      <c r="H9" s="16" t="n">
        <f aca="false">F9/E9*100</f>
        <v>0</v>
      </c>
    </row>
    <row r="10" customFormat="false" ht="102" hidden="false" customHeight="false" outlineLevel="0" collapsed="false">
      <c r="A10" s="13" t="s">
        <v>18</v>
      </c>
      <c r="B10" s="14" t="s">
        <v>12</v>
      </c>
      <c r="C10" s="14" t="s">
        <v>19</v>
      </c>
      <c r="D10" s="15" t="n">
        <v>15553.6</v>
      </c>
      <c r="E10" s="15" t="n">
        <v>38060</v>
      </c>
      <c r="F10" s="15" t="n">
        <v>16433.4</v>
      </c>
      <c r="G10" s="16" t="n">
        <f aca="false">F10/D10*100</f>
        <v>105.656568254295</v>
      </c>
      <c r="H10" s="16" t="n">
        <f aca="false">F10/E10*100</f>
        <v>43.1776142932212</v>
      </c>
    </row>
    <row r="11" customFormat="false" ht="12.75" hidden="false" customHeight="false" outlineLevel="0" collapsed="false">
      <c r="A11" s="13" t="s">
        <v>20</v>
      </c>
      <c r="B11" s="14" t="s">
        <v>12</v>
      </c>
      <c r="C11" s="14" t="s">
        <v>21</v>
      </c>
      <c r="D11" s="15" t="n">
        <v>12.5</v>
      </c>
      <c r="E11" s="15" t="n">
        <v>35.4</v>
      </c>
      <c r="F11" s="15" t="n">
        <v>10</v>
      </c>
      <c r="G11" s="16" t="n">
        <v>0</v>
      </c>
      <c r="H11" s="16" t="n">
        <f aca="false">F11/E11*100</f>
        <v>28.2485875706215</v>
      </c>
    </row>
    <row r="12" customFormat="false" ht="63.75" hidden="false" customHeight="false" outlineLevel="0" collapsed="false">
      <c r="A12" s="13" t="s">
        <v>22</v>
      </c>
      <c r="B12" s="14" t="s">
        <v>12</v>
      </c>
      <c r="C12" s="14" t="s">
        <v>23</v>
      </c>
      <c r="D12" s="15" t="n">
        <v>3113.2</v>
      </c>
      <c r="E12" s="15" t="n">
        <v>6263.8</v>
      </c>
      <c r="F12" s="15" t="n">
        <v>3088.2</v>
      </c>
      <c r="G12" s="16" t="n">
        <f aca="false">F12/D12*100</f>
        <v>99.1969677502249</v>
      </c>
      <c r="H12" s="16" t="n">
        <f aca="false">F12/E12*100</f>
        <v>49.3023404323254</v>
      </c>
    </row>
    <row r="13" customFormat="false" ht="25.5" hidden="false" customHeight="false" outlineLevel="0" collapsed="false">
      <c r="A13" s="13" t="s">
        <v>24</v>
      </c>
      <c r="B13" s="14" t="s">
        <v>12</v>
      </c>
      <c r="C13" s="14" t="s">
        <v>25</v>
      </c>
      <c r="D13" s="15" t="n">
        <v>0</v>
      </c>
      <c r="E13" s="15" t="n">
        <v>0</v>
      </c>
      <c r="F13" s="15" t="n">
        <v>0</v>
      </c>
      <c r="G13" s="16" t="n">
        <v>0</v>
      </c>
      <c r="H13" s="16" t="e">
        <f aca="false">F13/E13*100</f>
        <v>#DIV/0!</v>
      </c>
    </row>
    <row r="14" customFormat="false" ht="12.75" hidden="false" customHeight="false" outlineLevel="0" collapsed="false">
      <c r="A14" s="13" t="s">
        <v>26</v>
      </c>
      <c r="B14" s="14" t="s">
        <v>12</v>
      </c>
      <c r="C14" s="14" t="s">
        <v>27</v>
      </c>
      <c r="D14" s="15" t="n">
        <v>0</v>
      </c>
      <c r="E14" s="15" t="n">
        <v>867.8</v>
      </c>
      <c r="F14" s="15" t="n">
        <v>0</v>
      </c>
      <c r="G14" s="16" t="n">
        <v>0</v>
      </c>
      <c r="H14" s="16" t="n">
        <f aca="false">F14/E14*100</f>
        <v>0</v>
      </c>
    </row>
    <row r="15" customFormat="false" ht="25.5" hidden="false" customHeight="false" outlineLevel="0" collapsed="false">
      <c r="A15" s="13" t="s">
        <v>28</v>
      </c>
      <c r="B15" s="14" t="s">
        <v>12</v>
      </c>
      <c r="C15" s="14" t="s">
        <v>29</v>
      </c>
      <c r="D15" s="15" t="n">
        <v>7458</v>
      </c>
      <c r="E15" s="15" t="n">
        <v>16952.7</v>
      </c>
      <c r="F15" s="15" t="n">
        <v>7466.6</v>
      </c>
      <c r="G15" s="16" t="n">
        <f aca="false">F15/D15*100</f>
        <v>100.115312416197</v>
      </c>
      <c r="H15" s="16" t="n">
        <f aca="false">F15/E15*100</f>
        <v>44.0437216490589</v>
      </c>
    </row>
    <row r="16" customFormat="false" ht="12.75" hidden="false" customHeight="false" outlineLevel="0" collapsed="false">
      <c r="A16" s="9" t="s">
        <v>30</v>
      </c>
      <c r="B16" s="10" t="s">
        <v>15</v>
      </c>
      <c r="C16" s="10" t="s">
        <v>13</v>
      </c>
      <c r="D16" s="11" t="n">
        <f aca="false">D17</f>
        <v>98.3</v>
      </c>
      <c r="E16" s="11" t="n">
        <f aca="false">E17</f>
        <v>293.4</v>
      </c>
      <c r="F16" s="11" t="n">
        <f aca="false">F17</f>
        <v>113.5</v>
      </c>
      <c r="G16" s="17" t="n">
        <f aca="false">F16/D16*100</f>
        <v>115.462868769074</v>
      </c>
      <c r="H16" s="17" t="n">
        <f aca="false">F16/E16*100</f>
        <v>38.6843899113838</v>
      </c>
    </row>
    <row r="17" customFormat="false" ht="25.5" hidden="false" customHeight="false" outlineLevel="0" collapsed="false">
      <c r="A17" s="13" t="s">
        <v>31</v>
      </c>
      <c r="B17" s="14" t="s">
        <v>15</v>
      </c>
      <c r="C17" s="14" t="s">
        <v>17</v>
      </c>
      <c r="D17" s="15" t="n">
        <v>98.3</v>
      </c>
      <c r="E17" s="15" t="n">
        <v>293.4</v>
      </c>
      <c r="F17" s="15" t="n">
        <v>113.5</v>
      </c>
      <c r="G17" s="16" t="n">
        <f aca="false">F17/D17*100</f>
        <v>115.462868769074</v>
      </c>
      <c r="H17" s="16" t="n">
        <f aca="false">F17/E17*100</f>
        <v>38.6843899113838</v>
      </c>
    </row>
    <row r="18" customFormat="false" ht="51" hidden="false" customHeight="false" outlineLevel="0" collapsed="false">
      <c r="A18" s="9" t="s">
        <v>32</v>
      </c>
      <c r="B18" s="10" t="s">
        <v>17</v>
      </c>
      <c r="C18" s="10" t="s">
        <v>13</v>
      </c>
      <c r="D18" s="11" t="n">
        <f aca="false">D19+D20</f>
        <v>51.5</v>
      </c>
      <c r="E18" s="11" t="n">
        <f aca="false">E19+E20</f>
        <v>608.2</v>
      </c>
      <c r="F18" s="11" t="n">
        <f aca="false">F19+F20</f>
        <v>130.2</v>
      </c>
      <c r="G18" s="11" t="n">
        <f aca="false">G19+G20</f>
        <v>0</v>
      </c>
      <c r="H18" s="11" t="n">
        <f aca="false">H19+H20</f>
        <v>41.5843848958956</v>
      </c>
    </row>
    <row r="19" customFormat="false" ht="25.5" hidden="false" customHeight="false" outlineLevel="0" collapsed="false">
      <c r="A19" s="13" t="s">
        <v>33</v>
      </c>
      <c r="B19" s="14" t="s">
        <v>17</v>
      </c>
      <c r="C19" s="14" t="s">
        <v>34</v>
      </c>
      <c r="D19" s="15" t="n">
        <v>51.5</v>
      </c>
      <c r="E19" s="15" t="n">
        <v>512.7</v>
      </c>
      <c r="F19" s="15" t="n">
        <v>111.2</v>
      </c>
      <c r="G19" s="16" t="n">
        <v>0</v>
      </c>
      <c r="H19" s="16" t="n">
        <f aca="false">F19/E19*100</f>
        <v>21.6890969377804</v>
      </c>
    </row>
    <row r="20" customFormat="false" ht="39" hidden="false" customHeight="true" outlineLevel="0" collapsed="false">
      <c r="A20" s="13" t="s">
        <v>35</v>
      </c>
      <c r="B20" s="14" t="s">
        <v>17</v>
      </c>
      <c r="C20" s="14" t="s">
        <v>36</v>
      </c>
      <c r="D20" s="15" t="n">
        <v>0</v>
      </c>
      <c r="E20" s="15" t="n">
        <v>95.5</v>
      </c>
      <c r="F20" s="15" t="n">
        <v>19</v>
      </c>
      <c r="G20" s="16" t="n">
        <v>0</v>
      </c>
      <c r="H20" s="16" t="n">
        <f aca="false">F20/E20*100</f>
        <v>19.8952879581152</v>
      </c>
    </row>
    <row r="21" customFormat="false" ht="25.5" hidden="false" customHeight="false" outlineLevel="0" collapsed="false">
      <c r="A21" s="9" t="s">
        <v>37</v>
      </c>
      <c r="B21" s="10" t="s">
        <v>19</v>
      </c>
      <c r="C21" s="10" t="s">
        <v>13</v>
      </c>
      <c r="D21" s="11" t="n">
        <f aca="false">D22+D24+D25+D23</f>
        <v>6952.5</v>
      </c>
      <c r="E21" s="11" t="n">
        <f aca="false">E22+E24+E25+E23</f>
        <v>49198.5</v>
      </c>
      <c r="F21" s="11" t="n">
        <f aca="false">F22+F24+F25+F23</f>
        <v>8995.3</v>
      </c>
      <c r="G21" s="17" t="n">
        <f aca="false">F21/D21*100</f>
        <v>129.382236605538</v>
      </c>
      <c r="H21" s="17" t="n">
        <f aca="false">F21/E21*100</f>
        <v>18.2836875107981</v>
      </c>
    </row>
    <row r="22" customFormat="false" ht="17.25" hidden="false" customHeight="true" outlineLevel="0" collapsed="false">
      <c r="A22" s="13" t="s">
        <v>38</v>
      </c>
      <c r="B22" s="14" t="s">
        <v>19</v>
      </c>
      <c r="C22" s="14" t="s">
        <v>21</v>
      </c>
      <c r="D22" s="15" t="n">
        <v>0</v>
      </c>
      <c r="E22" s="15" t="n">
        <v>65.1</v>
      </c>
      <c r="F22" s="15" t="n">
        <v>0</v>
      </c>
      <c r="G22" s="16" t="n">
        <v>0</v>
      </c>
      <c r="H22" s="16" t="n">
        <f aca="false">F22/E22*100</f>
        <v>0</v>
      </c>
    </row>
    <row r="23" customFormat="false" ht="17.25" hidden="false" customHeight="true" outlineLevel="0" collapsed="false">
      <c r="A23" s="13" t="s">
        <v>39</v>
      </c>
      <c r="B23" s="14" t="s">
        <v>19</v>
      </c>
      <c r="C23" s="14" t="s">
        <v>40</v>
      </c>
      <c r="D23" s="15" t="n">
        <v>4578.4</v>
      </c>
      <c r="E23" s="15" t="n">
        <v>12270.2</v>
      </c>
      <c r="F23" s="15" t="n">
        <v>4465.1</v>
      </c>
      <c r="G23" s="16" t="n">
        <v>0</v>
      </c>
      <c r="H23" s="16" t="n">
        <f aca="false">F23/E23*100</f>
        <v>36.3897898974752</v>
      </c>
    </row>
    <row r="24" customFormat="false" ht="25.5" hidden="false" customHeight="false" outlineLevel="0" collapsed="false">
      <c r="A24" s="13" t="s">
        <v>41</v>
      </c>
      <c r="B24" s="14" t="s">
        <v>19</v>
      </c>
      <c r="C24" s="14" t="s">
        <v>42</v>
      </c>
      <c r="D24" s="15" t="n">
        <v>2051</v>
      </c>
      <c r="E24" s="15" t="n">
        <v>30996.9</v>
      </c>
      <c r="F24" s="15" t="n">
        <v>3876.7</v>
      </c>
      <c r="G24" s="16" t="n">
        <f aca="false">F24/D24*100</f>
        <v>189.015114578255</v>
      </c>
      <c r="H24" s="16" t="n">
        <f aca="false">F24/E24*100</f>
        <v>12.5067345444222</v>
      </c>
    </row>
    <row r="25" customFormat="false" ht="25.5" hidden="false" customHeight="false" outlineLevel="0" collapsed="false">
      <c r="A25" s="13" t="s">
        <v>43</v>
      </c>
      <c r="B25" s="14" t="s">
        <v>19</v>
      </c>
      <c r="C25" s="14" t="s">
        <v>44</v>
      </c>
      <c r="D25" s="15" t="n">
        <v>323.1</v>
      </c>
      <c r="E25" s="15" t="n">
        <v>5866.3</v>
      </c>
      <c r="F25" s="15" t="n">
        <v>653.5</v>
      </c>
      <c r="G25" s="16" t="n">
        <f aca="false">F25/D25*100</f>
        <v>202.259362426493</v>
      </c>
      <c r="H25" s="16" t="n">
        <f aca="false">F25/E25*100</f>
        <v>11.1399007892539</v>
      </c>
    </row>
    <row r="26" customFormat="false" ht="26.25" hidden="false" customHeight="true" outlineLevel="0" collapsed="false">
      <c r="A26" s="9" t="s">
        <v>45</v>
      </c>
      <c r="B26" s="10" t="s">
        <v>21</v>
      </c>
      <c r="C26" s="10" t="s">
        <v>13</v>
      </c>
      <c r="D26" s="11" t="n">
        <f aca="false">D27+D28+D29+D30</f>
        <v>11080.8</v>
      </c>
      <c r="E26" s="11" t="n">
        <f aca="false">E27+E28+E29+E30</f>
        <v>39227.1</v>
      </c>
      <c r="F26" s="11" t="n">
        <f aca="false">F27+F28+F29+F30</f>
        <v>12340.7</v>
      </c>
      <c r="G26" s="17" t="n">
        <f aca="false">F26/D26*100</f>
        <v>111.370117681034</v>
      </c>
      <c r="H26" s="17" t="n">
        <f aca="false">F26/E26*100</f>
        <v>31.4596286750741</v>
      </c>
    </row>
    <row r="27" customFormat="false" ht="14.25" hidden="false" customHeight="true" outlineLevel="0" collapsed="false">
      <c r="A27" s="13" t="s">
        <v>46</v>
      </c>
      <c r="B27" s="14" t="s">
        <v>21</v>
      </c>
      <c r="C27" s="14" t="s">
        <v>12</v>
      </c>
      <c r="D27" s="15" t="n">
        <v>740.7</v>
      </c>
      <c r="E27" s="15" t="n">
        <v>9513.1</v>
      </c>
      <c r="F27" s="15" t="n">
        <v>2607.2</v>
      </c>
      <c r="G27" s="16" t="n">
        <v>0</v>
      </c>
      <c r="H27" s="16" t="n">
        <f aca="false">F27/E27*100</f>
        <v>27.4064185176231</v>
      </c>
    </row>
    <row r="28" customFormat="false" ht="12.75" hidden="false" customHeight="false" outlineLevel="0" collapsed="false">
      <c r="A28" s="13" t="s">
        <v>47</v>
      </c>
      <c r="B28" s="14" t="s">
        <v>21</v>
      </c>
      <c r="C28" s="14" t="s">
        <v>15</v>
      </c>
      <c r="D28" s="15" t="n">
        <v>436.1</v>
      </c>
      <c r="E28" s="15" t="n">
        <v>5328.5</v>
      </c>
      <c r="F28" s="15" t="n">
        <v>1127</v>
      </c>
      <c r="G28" s="16" t="n">
        <f aca="false">F28/D28*100</f>
        <v>258.426966292135</v>
      </c>
      <c r="H28" s="16" t="n">
        <f aca="false">F28/E28*100</f>
        <v>21.1504175659191</v>
      </c>
    </row>
    <row r="29" customFormat="false" ht="12.75" hidden="false" customHeight="false" outlineLevel="0" collapsed="false">
      <c r="A29" s="13" t="s">
        <v>48</v>
      </c>
      <c r="B29" s="14" t="s">
        <v>21</v>
      </c>
      <c r="C29" s="14" t="s">
        <v>17</v>
      </c>
      <c r="D29" s="15" t="n">
        <v>9892.5</v>
      </c>
      <c r="E29" s="15" t="n">
        <v>17752.7</v>
      </c>
      <c r="F29" s="15" t="n">
        <v>7747.4</v>
      </c>
      <c r="G29" s="16" t="n">
        <f aca="false">F29/D29*100</f>
        <v>78.3158958807177</v>
      </c>
      <c r="H29" s="16" t="n">
        <f aca="false">F29/E29*100</f>
        <v>43.640685642184</v>
      </c>
    </row>
    <row r="30" customFormat="false" ht="38.25" hidden="false" customHeight="false" outlineLevel="0" collapsed="false">
      <c r="A30" s="13" t="s">
        <v>49</v>
      </c>
      <c r="B30" s="14" t="s">
        <v>21</v>
      </c>
      <c r="C30" s="14" t="s">
        <v>21</v>
      </c>
      <c r="D30" s="15" t="n">
        <v>11.5</v>
      </c>
      <c r="E30" s="15" t="n">
        <v>6632.8</v>
      </c>
      <c r="F30" s="15" t="n">
        <v>859.1</v>
      </c>
      <c r="G30" s="16" t="n">
        <v>0</v>
      </c>
      <c r="H30" s="16" t="n">
        <f aca="false">F30/E30*100</f>
        <v>12.9522976721746</v>
      </c>
    </row>
    <row r="31" customFormat="false" ht="29.25" hidden="false" customHeight="true" outlineLevel="0" collapsed="false">
      <c r="A31" s="9" t="s">
        <v>50</v>
      </c>
      <c r="B31" s="10" t="s">
        <v>23</v>
      </c>
      <c r="C31" s="10" t="s">
        <v>13</v>
      </c>
      <c r="D31" s="11" t="n">
        <f aca="false">D32</f>
        <v>0</v>
      </c>
      <c r="E31" s="11" t="n">
        <f aca="false">E32</f>
        <v>0</v>
      </c>
      <c r="F31" s="11" t="n">
        <f aca="false">F32</f>
        <v>0</v>
      </c>
      <c r="G31" s="17" t="n">
        <v>0</v>
      </c>
      <c r="H31" s="17" t="n">
        <v>0</v>
      </c>
    </row>
    <row r="32" customFormat="false" ht="33.75" hidden="false" customHeight="true" outlineLevel="0" collapsed="false">
      <c r="A32" s="13" t="s">
        <v>51</v>
      </c>
      <c r="B32" s="14" t="s">
        <v>23</v>
      </c>
      <c r="C32" s="14" t="s">
        <v>21</v>
      </c>
      <c r="D32" s="15" t="n">
        <v>0</v>
      </c>
      <c r="E32" s="15" t="n">
        <v>0</v>
      </c>
      <c r="F32" s="15" t="n"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9" t="s">
        <v>52</v>
      </c>
      <c r="B33" s="10" t="s">
        <v>25</v>
      </c>
      <c r="C33" s="10" t="s">
        <v>13</v>
      </c>
      <c r="D33" s="11" t="n">
        <f aca="false">D34+D35+D36+D37+D38</f>
        <v>68828.2</v>
      </c>
      <c r="E33" s="11" t="n">
        <f aca="false">E34+E35+E36+E37+E38</f>
        <v>141823.4</v>
      </c>
      <c r="F33" s="11" t="n">
        <f aca="false">F34+F35+F36+F37+F38</f>
        <v>84915.7</v>
      </c>
      <c r="G33" s="17" t="n">
        <f aca="false">F33/D33*100</f>
        <v>123.373413804226</v>
      </c>
      <c r="H33" s="17" t="n">
        <f aca="false">F33/E33*100</f>
        <v>59.8742520627767</v>
      </c>
    </row>
    <row r="34" customFormat="false" ht="12.75" hidden="false" customHeight="false" outlineLevel="0" collapsed="false">
      <c r="A34" s="13" t="s">
        <v>53</v>
      </c>
      <c r="B34" s="14" t="s">
        <v>25</v>
      </c>
      <c r="C34" s="14" t="s">
        <v>12</v>
      </c>
      <c r="D34" s="15" t="n">
        <v>19952.4</v>
      </c>
      <c r="E34" s="15" t="n">
        <v>37651.4</v>
      </c>
      <c r="F34" s="15" t="n">
        <v>21269.1</v>
      </c>
      <c r="G34" s="16" t="n">
        <f aca="false">F34/D34*100</f>
        <v>106.599206110543</v>
      </c>
      <c r="H34" s="16" t="n">
        <f aca="false">F34/E34*100</f>
        <v>56.4895329257345</v>
      </c>
    </row>
    <row r="35" customFormat="false" ht="12.75" hidden="false" customHeight="false" outlineLevel="0" collapsed="false">
      <c r="A35" s="13" t="s">
        <v>54</v>
      </c>
      <c r="B35" s="14" t="s">
        <v>25</v>
      </c>
      <c r="C35" s="14" t="s">
        <v>15</v>
      </c>
      <c r="D35" s="15" t="n">
        <v>43937.8</v>
      </c>
      <c r="E35" s="15" t="n">
        <v>89323.9</v>
      </c>
      <c r="F35" s="15" t="n">
        <v>57331.8</v>
      </c>
      <c r="G35" s="16" t="n">
        <f aca="false">F35/D35*100</f>
        <v>130.48400238519</v>
      </c>
      <c r="H35" s="16" t="n">
        <f aca="false">F35/E35*100</f>
        <v>64.1841657160066</v>
      </c>
    </row>
    <row r="36" customFormat="false" ht="25.5" hidden="false" customHeight="false" outlineLevel="0" collapsed="false">
      <c r="A36" s="13" t="s">
        <v>55</v>
      </c>
      <c r="B36" s="14" t="s">
        <v>25</v>
      </c>
      <c r="C36" s="14" t="s">
        <v>17</v>
      </c>
      <c r="D36" s="15" t="n">
        <v>4871.4</v>
      </c>
      <c r="E36" s="15" t="n">
        <v>13989.4</v>
      </c>
      <c r="F36" s="15" t="n">
        <v>5586.8</v>
      </c>
      <c r="G36" s="16" t="n">
        <v>0</v>
      </c>
      <c r="H36" s="16" t="n">
        <f aca="false">F36/E36*100</f>
        <v>39.9359515061404</v>
      </c>
    </row>
    <row r="37" customFormat="false" ht="12.75" hidden="false" customHeight="false" outlineLevel="0" collapsed="false">
      <c r="A37" s="13" t="s">
        <v>56</v>
      </c>
      <c r="B37" s="14" t="s">
        <v>25</v>
      </c>
      <c r="C37" s="14" t="s">
        <v>25</v>
      </c>
      <c r="D37" s="18" t="n">
        <v>18</v>
      </c>
      <c r="E37" s="18" t="n">
        <v>799.7</v>
      </c>
      <c r="F37" s="18" t="n">
        <v>702.5</v>
      </c>
      <c r="G37" s="16" t="n">
        <v>0</v>
      </c>
      <c r="H37" s="16" t="n">
        <v>0</v>
      </c>
    </row>
    <row r="38" customFormat="false" ht="25.5" hidden="false" customHeight="false" outlineLevel="0" collapsed="false">
      <c r="A38" s="13" t="s">
        <v>57</v>
      </c>
      <c r="B38" s="14" t="s">
        <v>25</v>
      </c>
      <c r="C38" s="14" t="s">
        <v>42</v>
      </c>
      <c r="D38" s="18" t="n">
        <v>48.6</v>
      </c>
      <c r="E38" s="19" t="n">
        <v>59</v>
      </c>
      <c r="F38" s="18" t="n">
        <v>25.5</v>
      </c>
      <c r="G38" s="16" t="n">
        <v>0</v>
      </c>
      <c r="H38" s="16" t="n">
        <f aca="false">F38/E38*100</f>
        <v>43.2203389830509</v>
      </c>
    </row>
    <row r="39" customFormat="false" ht="25.5" hidden="false" customHeight="false" outlineLevel="0" collapsed="false">
      <c r="A39" s="9" t="s">
        <v>58</v>
      </c>
      <c r="B39" s="10" t="s">
        <v>40</v>
      </c>
      <c r="C39" s="10" t="s">
        <v>13</v>
      </c>
      <c r="D39" s="11" t="n">
        <f aca="false">D40</f>
        <v>17382.4</v>
      </c>
      <c r="E39" s="11" t="n">
        <f aca="false">E40</f>
        <v>36290.5</v>
      </c>
      <c r="F39" s="11" t="n">
        <f aca="false">F40</f>
        <v>18501.5</v>
      </c>
      <c r="G39" s="17" t="n">
        <f aca="false">F39/D39*100</f>
        <v>106.438121318115</v>
      </c>
      <c r="H39" s="17" t="n">
        <f aca="false">F39/E39*100</f>
        <v>50.9816618674309</v>
      </c>
    </row>
    <row r="40" customFormat="false" ht="12.75" hidden="false" customHeight="false" outlineLevel="0" collapsed="false">
      <c r="A40" s="13" t="s">
        <v>59</v>
      </c>
      <c r="B40" s="14" t="s">
        <v>40</v>
      </c>
      <c r="C40" s="14" t="s">
        <v>12</v>
      </c>
      <c r="D40" s="15" t="n">
        <v>17382.4</v>
      </c>
      <c r="E40" s="15" t="n">
        <v>36290.5</v>
      </c>
      <c r="F40" s="15" t="n">
        <v>18501.5</v>
      </c>
      <c r="G40" s="16" t="n">
        <f aca="false">F40/D40*100</f>
        <v>106.438121318115</v>
      </c>
      <c r="H40" s="16" t="n">
        <f aca="false">F40/E40*100</f>
        <v>50.9816618674309</v>
      </c>
    </row>
    <row r="41" customFormat="false" ht="12.75" hidden="false" customHeight="false" outlineLevel="0" collapsed="false">
      <c r="A41" s="9" t="s">
        <v>60</v>
      </c>
      <c r="B41" s="10" t="s">
        <v>34</v>
      </c>
      <c r="C41" s="10" t="s">
        <v>13</v>
      </c>
      <c r="D41" s="11" t="n">
        <f aca="false">D42+D43+D44</f>
        <v>4202.3</v>
      </c>
      <c r="E41" s="11" t="n">
        <f aca="false">E42+E43+E44</f>
        <v>16363.7</v>
      </c>
      <c r="F41" s="11" t="n">
        <f aca="false">F42+F43+F44</f>
        <v>5261.1</v>
      </c>
      <c r="G41" s="11" t="n">
        <f aca="false">G42+G43+G44</f>
        <v>239.900769013397</v>
      </c>
      <c r="H41" s="11" t="n">
        <f aca="false">H42+H43+H44</f>
        <v>71.7107493020487</v>
      </c>
    </row>
    <row r="42" customFormat="false" ht="12.75" hidden="false" customHeight="false" outlineLevel="0" collapsed="false">
      <c r="A42" s="13" t="s">
        <v>61</v>
      </c>
      <c r="B42" s="14" t="s">
        <v>34</v>
      </c>
      <c r="C42" s="14" t="s">
        <v>12</v>
      </c>
      <c r="D42" s="15" t="n">
        <v>1172</v>
      </c>
      <c r="E42" s="15" t="n">
        <v>3040.6</v>
      </c>
      <c r="F42" s="15" t="n">
        <v>1266.8</v>
      </c>
      <c r="G42" s="16" t="n">
        <f aca="false">F42/D42*100</f>
        <v>108.088737201365</v>
      </c>
      <c r="H42" s="16" t="n">
        <f aca="false">F42/E42*100</f>
        <v>41.6628297046636</v>
      </c>
    </row>
    <row r="43" customFormat="false" ht="12.75" hidden="false" customHeight="false" outlineLevel="0" collapsed="false">
      <c r="A43" s="13" t="s">
        <v>62</v>
      </c>
      <c r="B43" s="14" t="s">
        <v>34</v>
      </c>
      <c r="C43" s="14" t="s">
        <v>19</v>
      </c>
      <c r="D43" s="15" t="n">
        <v>3030.3</v>
      </c>
      <c r="E43" s="15" t="n">
        <v>13293.1</v>
      </c>
      <c r="F43" s="15" t="n">
        <v>3994.3</v>
      </c>
      <c r="G43" s="16" t="n">
        <f aca="false">F43/D43*100</f>
        <v>131.812031812032</v>
      </c>
      <c r="H43" s="16" t="n">
        <f aca="false">F43/E43*100</f>
        <v>30.0479195973851</v>
      </c>
    </row>
    <row r="44" customFormat="false" ht="25.5" hidden="false" customHeight="false" outlineLevel="0" collapsed="false">
      <c r="A44" s="13" t="s">
        <v>63</v>
      </c>
      <c r="B44" s="14" t="s">
        <v>34</v>
      </c>
      <c r="C44" s="14" t="s">
        <v>23</v>
      </c>
      <c r="D44" s="15" t="n">
        <v>0</v>
      </c>
      <c r="E44" s="15" t="n">
        <v>30</v>
      </c>
      <c r="F44" s="15" t="n">
        <v>0</v>
      </c>
      <c r="G44" s="16" t="n">
        <v>0</v>
      </c>
      <c r="H44" s="16" t="n">
        <f aca="false">F44/E44*100</f>
        <v>0</v>
      </c>
    </row>
    <row r="45" customFormat="false" ht="25.5" hidden="false" customHeight="false" outlineLevel="0" collapsed="false">
      <c r="A45" s="9" t="s">
        <v>64</v>
      </c>
      <c r="B45" s="10" t="s">
        <v>27</v>
      </c>
      <c r="C45" s="10" t="s">
        <v>13</v>
      </c>
      <c r="D45" s="11" t="n">
        <f aca="false">D46+D47</f>
        <v>596.3</v>
      </c>
      <c r="E45" s="11" t="n">
        <f aca="false">E46+E47</f>
        <v>644.7</v>
      </c>
      <c r="F45" s="11" t="n">
        <f aca="false">F46+F47</f>
        <v>197.7</v>
      </c>
      <c r="G45" s="17" t="n">
        <f aca="false">F45/D45*100</f>
        <v>33.154452456817</v>
      </c>
      <c r="H45" s="17" t="n">
        <f aca="false">F45/E45*100</f>
        <v>30.6654257794323</v>
      </c>
    </row>
    <row r="46" customFormat="false" ht="12.75" hidden="false" customHeight="false" outlineLevel="0" collapsed="false">
      <c r="A46" s="13" t="s">
        <v>65</v>
      </c>
      <c r="B46" s="14" t="s">
        <v>27</v>
      </c>
      <c r="C46" s="14" t="s">
        <v>12</v>
      </c>
      <c r="D46" s="15" t="n">
        <v>592.5</v>
      </c>
      <c r="E46" s="15" t="n">
        <v>363.7</v>
      </c>
      <c r="F46" s="15" t="n">
        <v>184</v>
      </c>
      <c r="G46" s="16" t="n">
        <f aca="false">F46/D46*100</f>
        <v>31.0548523206751</v>
      </c>
      <c r="H46" s="16" t="n">
        <f aca="false">F46/E46*100</f>
        <v>50.5911465493539</v>
      </c>
    </row>
    <row r="47" customFormat="false" ht="12.75" hidden="false" customHeight="false" outlineLevel="0" collapsed="false">
      <c r="A47" s="13" t="s">
        <v>66</v>
      </c>
      <c r="B47" s="14" t="s">
        <v>27</v>
      </c>
      <c r="C47" s="14" t="s">
        <v>15</v>
      </c>
      <c r="D47" s="18" t="n">
        <v>3.8</v>
      </c>
      <c r="E47" s="15" t="n">
        <v>281</v>
      </c>
      <c r="F47" s="18" t="n">
        <v>13.7</v>
      </c>
      <c r="G47" s="16" t="n">
        <v>0</v>
      </c>
      <c r="H47" s="16" t="n">
        <f aca="false">F47/E47*100</f>
        <v>4.87544483985765</v>
      </c>
    </row>
    <row r="48" customFormat="false" ht="38.25" hidden="false" customHeight="false" outlineLevel="0" collapsed="false">
      <c r="A48" s="9" t="s">
        <v>67</v>
      </c>
      <c r="B48" s="20" t="n">
        <v>13</v>
      </c>
      <c r="C48" s="10" t="s">
        <v>13</v>
      </c>
      <c r="D48" s="11" t="n">
        <f aca="false">D49</f>
        <v>121.1</v>
      </c>
      <c r="E48" s="11" t="n">
        <f aca="false">E49</f>
        <v>145.7</v>
      </c>
      <c r="F48" s="11" t="n">
        <f aca="false">F49</f>
        <v>18.3</v>
      </c>
      <c r="G48" s="17" t="n">
        <f aca="false">F48/D48*100</f>
        <v>15.1114781172585</v>
      </c>
      <c r="H48" s="17" t="n">
        <f aca="false">F48/E48*100</f>
        <v>12.5600549073439</v>
      </c>
    </row>
    <row r="49" customFormat="false" ht="38.25" hidden="false" customHeight="false" outlineLevel="0" collapsed="false">
      <c r="A49" s="13" t="s">
        <v>68</v>
      </c>
      <c r="B49" s="8" t="n">
        <v>13</v>
      </c>
      <c r="C49" s="14" t="s">
        <v>12</v>
      </c>
      <c r="D49" s="15" t="n">
        <v>121.1</v>
      </c>
      <c r="E49" s="15" t="n">
        <v>145.7</v>
      </c>
      <c r="F49" s="15" t="n">
        <v>18.3</v>
      </c>
      <c r="G49" s="16" t="n">
        <f aca="false">F49/D49*100</f>
        <v>15.1114781172585</v>
      </c>
      <c r="H49" s="16" t="n">
        <f aca="false">F49/E49*100</f>
        <v>12.5600549073439</v>
      </c>
    </row>
    <row r="50" customFormat="false" ht="21" hidden="false" customHeight="true" outlineLevel="0" collapsed="false">
      <c r="A50" s="21" t="s">
        <v>69</v>
      </c>
      <c r="B50" s="22"/>
      <c r="C50" s="22"/>
      <c r="D50" s="23" t="n">
        <f aca="false">D7+D16+D18+D21+D26+D33+D39+D41+D45+D48+D31</f>
        <v>137096</v>
      </c>
      <c r="E50" s="23" t="n">
        <f aca="false">E7+E16+E18+E21+E26+E33+E39+E41+E45+E48+E31</f>
        <v>350283.3</v>
      </c>
      <c r="F50" s="23" t="n">
        <f aca="false">F7+F16+F18+F21+F26+F33+F39+F41+F45+F48+F31</f>
        <v>159043.9</v>
      </c>
      <c r="G50" s="17" t="n">
        <f aca="false">F50/D50*100</f>
        <v>116.009146875182</v>
      </c>
      <c r="H50" s="17" t="n">
        <f aca="false">F50/E50*100</f>
        <v>45.4043626972796</v>
      </c>
    </row>
    <row r="52" customFormat="false" ht="12.75" hidden="false" customHeight="false" outlineLevel="0" collapsed="false">
      <c r="D52" s="24"/>
      <c r="E52" s="24"/>
      <c r="F52" s="25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3"/>
    </row>
  </sheetData>
  <autoFilter ref="A5:H59"/>
  <mergeCells count="4">
    <mergeCell ref="A2:H2"/>
    <mergeCell ref="A3:H3"/>
    <mergeCell ref="A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21-07-23T11:55:51Z</cp:lastPrinted>
  <dcterms:modified xsi:type="dcterms:W3CDTF">2021-07-23T11:57:10Z</dcterms:modified>
  <cp:revision>0</cp:revision>
  <dc:subject/>
  <dc:title/>
</cp:coreProperties>
</file>