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3">
  <si>
    <t xml:space="preserve">КОНСОЛИДИРОВАННЫЙ  ОТЧЕТ  О ФИНАНСОВЫХ РЕЗУЛЬТАТАХ ДЕЯТЕЛЬНОСТИ</t>
  </si>
  <si>
    <t xml:space="preserve">КОДЫ</t>
  </si>
  <si>
    <t xml:space="preserve">792</t>
  </si>
  <si>
    <t xml:space="preserve">                  Форма по ОКУД    </t>
  </si>
  <si>
    <t xml:space="preserve">0503321</t>
  </si>
  <si>
    <t xml:space="preserve">5</t>
  </si>
  <si>
    <t xml:space="preserve">На </t>
  </si>
  <si>
    <t xml:space="preserve">01 января 2022 г.</t>
  </si>
  <si>
    <t xml:space="preserve">Дата    </t>
  </si>
  <si>
    <t xml:space="preserve">500</t>
  </si>
  <si>
    <t xml:space="preserve">01.01.2022</t>
  </si>
  <si>
    <t xml:space="preserve"> по ОКПО   </t>
  </si>
  <si>
    <t xml:space="preserve">02290539</t>
  </si>
  <si>
    <t xml:space="preserve">ГОД</t>
  </si>
  <si>
    <t xml:space="preserve">Наименование финансового органа </t>
  </si>
  <si>
    <t xml:space="preserve">Комитет финансов Администрации Шимского муниципального района</t>
  </si>
  <si>
    <t xml:space="preserve">Наименование бюджета </t>
  </si>
  <si>
    <t xml:space="preserve">Бюджет Шимского муниципального района</t>
  </si>
  <si>
    <t xml:space="preserve"> по ОКТМО   </t>
  </si>
  <si>
    <t xml:space="preserve">49655000</t>
  </si>
  <si>
    <t xml:space="preserve">Периодичность:  годовая</t>
  </si>
  <si>
    <t xml:space="preserve">3</t>
  </si>
  <si>
    <t xml:space="preserve">Единица измерения: руб</t>
  </si>
  <si>
    <t xml:space="preserve"> по ОКЕИ  </t>
  </si>
  <si>
    <t xml:space="preserve">Наименование показателя</t>
  </si>
  <si>
    <t xml:space="preserve">Код стро-
ки</t>
  </si>
  <si>
    <t xml:space="preserve">Код по КОСГУ</t>
  </si>
  <si>
    <t xml:space="preserve">Консолидированный бюджет субъекта Российской Федерации и территориального государственного внебюджетного  фонда </t>
  </si>
  <si>
    <t xml:space="preserve">Суммы, подлежащие исключению в рамках консолидированного бюджета субъекта Российской Федерации
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,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, городских округов</t>
  </si>
  <si>
    <t xml:space="preserve">Бюджеты городских округов с внутригородским делением</t>
  </si>
  <si>
    <t xml:space="preserve">Бюджеты 
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 </t>
  </si>
  <si>
    <r>
      <rPr>
        <b val="true"/>
        <sz val="8"/>
        <rFont val="Arial"/>
        <family val="2"/>
        <charset val="204"/>
      </rPr>
      <t xml:space="preserve">Доходы </t>
    </r>
    <r>
      <rPr>
        <sz val="8"/>
        <rFont val="Arial"/>
        <family val="2"/>
        <charset val="204"/>
      </rPr>
      <t xml:space="preserve">( стр.020 + стр.030 + стр.040 +стр.050 + стр.060 +стр.070 + стр.090 + стр.100 + стр.110)</t>
    </r>
  </si>
  <si>
    <t xml:space="preserve">010</t>
  </si>
  <si>
    <t xml:space="preserve">100</t>
  </si>
  <si>
    <r>
      <rPr>
        <i val="true"/>
        <sz val="8"/>
        <rFont val="Arial"/>
        <family val="2"/>
        <charset val="204"/>
      </rPr>
      <t xml:space="preserve">Налоговые доходы
          </t>
    </r>
    <r>
      <rPr>
        <sz val="8"/>
        <rFont val="Arial"/>
        <family val="2"/>
        <charset val="204"/>
      </rPr>
      <t xml:space="preserve">в том числе</t>
    </r>
  </si>
  <si>
    <t xml:space="preserve">020</t>
  </si>
  <si>
    <t xml:space="preserve">110</t>
  </si>
  <si>
    <t xml:space="preserve">Налоги</t>
  </si>
  <si>
    <t xml:space="preserve">111</t>
  </si>
  <si>
    <t xml:space="preserve">Государственная пошлина, сборы</t>
  </si>
  <si>
    <t xml:space="preserve">112</t>
  </si>
  <si>
    <r>
      <rPr>
        <i val="true"/>
        <sz val="8"/>
        <rFont val="Arial"/>
        <family val="2"/>
        <charset val="204"/>
      </rPr>
      <t xml:space="preserve">Доходы от собственности
          </t>
    </r>
    <r>
      <rPr>
        <sz val="8"/>
        <rFont val="Arial"/>
        <family val="2"/>
        <charset val="204"/>
      </rPr>
      <t xml:space="preserve">в том числе</t>
    </r>
  </si>
  <si>
    <t xml:space="preserve">030</t>
  </si>
  <si>
    <t xml:space="preserve">120</t>
  </si>
  <si>
    <t xml:space="preserve">Доходы от операционной аренды</t>
  </si>
  <si>
    <t xml:space="preserve">121</t>
  </si>
  <si>
    <t xml:space="preserve">Платежи при пользовании природными ресурсами</t>
  </si>
  <si>
    <t xml:space="preserve">123</t>
  </si>
  <si>
    <t xml:space="preserve">Иные доходы от собственности</t>
  </si>
  <si>
    <t xml:space="preserve">129</t>
  </si>
  <si>
    <r>
      <rPr>
        <i val="true"/>
        <sz val="8"/>
        <rFont val="Arial"/>
        <family val="2"/>
        <charset val="204"/>
      </rPr>
      <t xml:space="preserve">Доходы от оказания платных услуг (работ), компенсаций затрат
          </t>
    </r>
    <r>
      <rPr>
        <sz val="8"/>
        <rFont val="Arial"/>
        <family val="2"/>
        <charset val="204"/>
      </rPr>
      <t xml:space="preserve">в том числе</t>
    </r>
  </si>
  <si>
    <t xml:space="preserve">040</t>
  </si>
  <si>
    <t xml:space="preserve">130</t>
  </si>
  <si>
    <t xml:space="preserve">Доходы от компенсации затрат</t>
  </si>
  <si>
    <t xml:space="preserve">134</t>
  </si>
  <si>
    <r>
      <rPr>
        <i val="true"/>
        <sz val="8"/>
        <rFont val="Arial"/>
        <family val="2"/>
        <charset val="204"/>
      </rPr>
      <t xml:space="preserve">Штрафы, пени, неустойки, возмещение ущерба
          </t>
    </r>
    <r>
      <rPr>
        <sz val="8"/>
        <rFont val="Arial"/>
        <family val="2"/>
        <charset val="204"/>
      </rPr>
      <t xml:space="preserve">в том числе</t>
    </r>
  </si>
  <si>
    <t xml:space="preserve">050</t>
  </si>
  <si>
    <t xml:space="preserve">140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141</t>
  </si>
  <si>
    <t xml:space="preserve">Прочие доходы от сумм принудительного изъятия</t>
  </si>
  <si>
    <t xml:space="preserve">145</t>
  </si>
  <si>
    <r>
      <rPr>
        <i val="true"/>
        <sz val="8"/>
        <rFont val="Arial"/>
        <family val="2"/>
        <charset val="204"/>
      </rPr>
      <t xml:space="preserve">Безвозмездные денежные поступления текущего характера
          </t>
    </r>
    <r>
      <rPr>
        <sz val="8"/>
        <rFont val="Arial"/>
        <family val="2"/>
        <charset val="204"/>
      </rPr>
      <t xml:space="preserve">в том числе</t>
    </r>
  </si>
  <si>
    <t xml:space="preserve">060</t>
  </si>
  <si>
    <t xml:space="preserve">150</t>
  </si>
  <si>
    <t xml:space="preserve">Поступления текущего характера от других бюджетов бюджетной системы Российской Федерации</t>
  </si>
  <si>
    <t xml:space="preserve">151</t>
  </si>
  <si>
    <r>
      <rPr>
        <i val="true"/>
        <sz val="8"/>
        <rFont val="Arial"/>
        <family val="2"/>
        <charset val="204"/>
      </rPr>
      <t xml:space="preserve">Безвозмездные денежные поступления капитального характера
          </t>
    </r>
    <r>
      <rPr>
        <sz val="8"/>
        <rFont val="Arial"/>
        <family val="2"/>
        <charset val="204"/>
      </rPr>
      <t xml:space="preserve">в том числе</t>
    </r>
  </si>
  <si>
    <t xml:space="preserve">070</t>
  </si>
  <si>
    <t xml:space="preserve">160</t>
  </si>
  <si>
    <r>
      <rPr>
        <i val="true"/>
        <sz val="8"/>
        <rFont val="Arial"/>
        <family val="2"/>
        <charset val="204"/>
      </rPr>
      <t xml:space="preserve">Доходы от операций с активами
  </t>
    </r>
    <r>
      <rPr>
        <sz val="8"/>
        <rFont val="Arial"/>
        <family val="2"/>
        <charset val="204"/>
      </rPr>
      <t xml:space="preserve">        в том числе</t>
    </r>
  </si>
  <si>
    <t xml:space="preserve">090</t>
  </si>
  <si>
    <t xml:space="preserve">170</t>
  </si>
  <si>
    <t xml:space="preserve">Доходы от выбытия активов</t>
  </si>
  <si>
    <t xml:space="preserve">172</t>
  </si>
  <si>
    <t xml:space="preserve">Чрезвычайные доходы от операций с активами</t>
  </si>
  <si>
    <t xml:space="preserve">173</t>
  </si>
  <si>
    <t xml:space="preserve">Доходы от оценки активов и обязательств</t>
  </si>
  <si>
    <t xml:space="preserve">176</t>
  </si>
  <si>
    <r>
      <rPr>
        <i val="true"/>
        <sz val="8"/>
        <rFont val="Arial"/>
        <family val="2"/>
        <charset val="204"/>
      </rPr>
      <t xml:space="preserve">Прочие доходы
          </t>
    </r>
    <r>
      <rPr>
        <sz val="8"/>
        <rFont val="Arial"/>
        <family val="2"/>
        <charset val="204"/>
      </rPr>
      <t xml:space="preserve">в том числе</t>
    </r>
  </si>
  <si>
    <t xml:space="preserve">180</t>
  </si>
  <si>
    <t xml:space="preserve">Иные доходы</t>
  </si>
  <si>
    <t xml:space="preserve">189</t>
  </si>
  <si>
    <t xml:space="preserve">ф. 0503321 с.2</t>
  </si>
  <si>
    <r>
      <rPr>
        <i val="true"/>
        <sz val="8"/>
        <rFont val="Arial"/>
        <family val="2"/>
        <charset val="204"/>
      </rPr>
      <t xml:space="preserve">Безвозмездные неденежные поступления в сектор государственного управления
          </t>
    </r>
    <r>
      <rPr>
        <sz val="8"/>
        <rFont val="Arial"/>
        <family val="2"/>
        <charset val="204"/>
      </rPr>
      <t xml:space="preserve">в том числе</t>
    </r>
  </si>
  <si>
    <t xml:space="preserve">190</t>
  </si>
  <si>
    <t xml:space="preserve">Безвозмездные неденежные поступления текущего характера от сектора государственного управления и организаций государственного сектора</t>
  </si>
  <si>
    <t xml:space="preserve">191</t>
  </si>
  <si>
    <t xml:space="preserve">Безвозмездные неденежные поступления капитального характера от сектора государственного управления и организаций государственного сектора</t>
  </si>
  <si>
    <t xml:space="preserve">195</t>
  </si>
  <si>
    <t xml:space="preserve">Безвозмездные неденежные поступления капитального характера от физических лиц</t>
  </si>
  <si>
    <t xml:space="preserve">197</t>
  </si>
  <si>
    <t xml:space="preserve">Прочие неденежные безвозмездные поступления</t>
  </si>
  <si>
    <t xml:space="preserve">199</t>
  </si>
  <si>
    <r>
      <rPr>
        <b val="true"/>
        <sz val="8"/>
        <rFont val="Arial"/>
        <family val="2"/>
        <charset val="204"/>
      </rPr>
      <t xml:space="preserve">Расходы </t>
    </r>
    <r>
      <rPr>
        <sz val="8"/>
        <rFont val="Arial"/>
        <family val="2"/>
        <charset val="204"/>
      </rPr>
      <t xml:space="preserve">(стр.160 + стр.170 + стр.190 + стр.210 + стр.230 + стр.240 + стр.250 +стр.260 +стр.270)</t>
    </r>
  </si>
  <si>
    <t xml:space="preserve">200</t>
  </si>
  <si>
    <r>
      <rPr>
        <i val="true"/>
        <sz val="8"/>
        <rFont val="Arial"/>
        <family val="2"/>
        <charset val="204"/>
      </rPr>
      <t xml:space="preserve">Оплата труда и начисления на выплаты по оплате труда
          </t>
    </r>
    <r>
      <rPr>
        <sz val="8"/>
        <rFont val="Arial"/>
        <family val="2"/>
        <charset val="204"/>
      </rPr>
      <t xml:space="preserve">в том числе</t>
    </r>
  </si>
  <si>
    <t xml:space="preserve">210</t>
  </si>
  <si>
    <t xml:space="preserve">Заработная плата</t>
  </si>
  <si>
    <t xml:space="preserve">211</t>
  </si>
  <si>
    <t xml:space="preserve">Прочие несоциальные выплаты персоналу в денежной форме</t>
  </si>
  <si>
    <t xml:space="preserve">212</t>
  </si>
  <si>
    <t xml:space="preserve">Начисления на выплаты по оплате труда</t>
  </si>
  <si>
    <t xml:space="preserve">213</t>
  </si>
  <si>
    <r>
      <rPr>
        <i val="true"/>
        <sz val="8"/>
        <rFont val="Arial"/>
        <family val="2"/>
        <charset val="204"/>
      </rPr>
      <t xml:space="preserve">Оплата работ, услуг
   </t>
    </r>
    <r>
      <rPr>
        <sz val="8"/>
        <rFont val="Arial"/>
        <family val="2"/>
        <charset val="204"/>
      </rPr>
      <t xml:space="preserve">       в том числе</t>
    </r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Страхование</t>
  </si>
  <si>
    <t xml:space="preserve">227</t>
  </si>
  <si>
    <r>
      <rPr>
        <i val="true"/>
        <sz val="8"/>
        <rFont val="Arial"/>
        <family val="2"/>
        <charset val="204"/>
      </rPr>
      <t xml:space="preserve">Обслуживание государственного (муниципального) долга
          </t>
    </r>
    <r>
      <rPr>
        <sz val="8"/>
        <rFont val="Arial"/>
        <family val="2"/>
        <charset val="204"/>
      </rPr>
      <t xml:space="preserve">в том числе</t>
    </r>
  </si>
  <si>
    <t xml:space="preserve">230</t>
  </si>
  <si>
    <t xml:space="preserve">Обслуживание внутреннего долга</t>
  </si>
  <si>
    <t xml:space="preserve">231</t>
  </si>
  <si>
    <r>
      <rPr>
        <i val="true"/>
        <sz val="8"/>
        <rFont val="Arial"/>
        <family val="2"/>
        <charset val="204"/>
      </rPr>
      <t xml:space="preserve">Безвозмездные денежные перечисления текущего характера организациям
       </t>
    </r>
    <r>
      <rPr>
        <sz val="8"/>
        <rFont val="Arial"/>
        <family val="2"/>
        <charset val="204"/>
      </rPr>
      <t xml:space="preserve">   в том числе</t>
    </r>
  </si>
  <si>
    <t xml:space="preserve">240</t>
  </si>
  <si>
    <t xml:space="preserve">Безвозмездные перечисления (передачи) текущего характера сектора государственного управления</t>
  </si>
  <si>
    <t xml:space="preserve">241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246</t>
  </si>
  <si>
    <r>
      <rPr>
        <i val="true"/>
        <sz val="8"/>
        <rFont val="Arial"/>
        <family val="2"/>
        <charset val="204"/>
      </rPr>
      <t xml:space="preserve">Безвозмездные перечисления бюджетам
</t>
    </r>
    <r>
      <rPr>
        <sz val="8"/>
        <rFont val="Arial"/>
        <family val="2"/>
        <charset val="204"/>
      </rPr>
      <t xml:space="preserve">          в том числе</t>
    </r>
  </si>
  <si>
    <t xml:space="preserve">250</t>
  </si>
  <si>
    <t xml:space="preserve">Перечисления другим бюджетам бюджетной системы Российской Федерации</t>
  </si>
  <si>
    <t xml:space="preserve">251</t>
  </si>
  <si>
    <r>
      <rPr>
        <i val="true"/>
        <sz val="8"/>
        <rFont val="Arial"/>
        <family val="2"/>
        <charset val="204"/>
      </rPr>
      <t xml:space="preserve">Социальное обеспечение
          </t>
    </r>
    <r>
      <rPr>
        <sz val="8"/>
        <rFont val="Arial"/>
        <family val="2"/>
        <charset val="204"/>
      </rPr>
      <t xml:space="preserve">в том числе</t>
    </r>
  </si>
  <si>
    <t xml:space="preserve">260</t>
  </si>
  <si>
    <t xml:space="preserve">Пособия по социальной помощи населению в денежной форме</t>
  </si>
  <si>
    <t xml:space="preserve">262</t>
  </si>
  <si>
    <t xml:space="preserve">Пенсии, пособия, выплачиваемые работодателями, нанимателями бывшим работникам</t>
  </si>
  <si>
    <t xml:space="preserve">264</t>
  </si>
  <si>
    <t xml:space="preserve">Социальные пособия и компенсации персоналу в денежной форме</t>
  </si>
  <si>
    <t xml:space="preserve">266</t>
  </si>
  <si>
    <t xml:space="preserve">Социальные компенсации персоналу в натуральной форме</t>
  </si>
  <si>
    <t xml:space="preserve">267</t>
  </si>
  <si>
    <r>
      <rPr>
        <i val="true"/>
        <sz val="8"/>
        <rFont val="Arial"/>
        <family val="2"/>
        <charset val="204"/>
      </rPr>
      <t xml:space="preserve">Расходы по операциям с активами
  </t>
    </r>
    <r>
      <rPr>
        <sz val="8"/>
        <rFont val="Arial"/>
        <family val="2"/>
        <charset val="204"/>
      </rPr>
      <t xml:space="preserve">        в том числе </t>
    </r>
  </si>
  <si>
    <t xml:space="preserve">270</t>
  </si>
  <si>
    <t xml:space="preserve">Амортизация</t>
  </si>
  <si>
    <t xml:space="preserve">271</t>
  </si>
  <si>
    <t xml:space="preserve">Расходование материальных запасов</t>
  </si>
  <si>
    <t xml:space="preserve">272</t>
  </si>
  <si>
    <r>
      <rPr>
        <i val="true"/>
        <sz val="8"/>
        <rFont val="Arial"/>
        <family val="2"/>
        <charset val="204"/>
      </rPr>
      <t xml:space="preserve">Безвозмездные перечисления капитального характера организациям
          </t>
    </r>
    <r>
      <rPr>
        <sz val="8"/>
        <rFont val="Arial"/>
        <family val="2"/>
        <charset val="204"/>
      </rPr>
      <t xml:space="preserve">в том числе </t>
    </r>
  </si>
  <si>
    <t xml:space="preserve">280</t>
  </si>
  <si>
    <t xml:space="preserve">Безвозмездные перечисления капитального характера государственным (муниципальным) учреждениям</t>
  </si>
  <si>
    <t xml:space="preserve">281</t>
  </si>
  <si>
    <t xml:space="preserve">Безвозмездные перечисления капитального характера нефинансовым организациям государственного сектора</t>
  </si>
  <si>
    <t xml:space="preserve">284</t>
  </si>
  <si>
    <r>
      <rPr>
        <i val="true"/>
        <sz val="8"/>
        <rFont val="Arial"/>
        <family val="2"/>
        <charset val="204"/>
      </rPr>
      <t xml:space="preserve">Прочие расходы
          </t>
    </r>
    <r>
      <rPr>
        <sz val="8"/>
        <rFont val="Arial"/>
        <family val="2"/>
        <charset val="204"/>
      </rPr>
      <t xml:space="preserve">в том числе </t>
    </r>
  </si>
  <si>
    <t xml:space="preserve">290</t>
  </si>
  <si>
    <t xml:space="preserve">Налоги, пошлины и сборы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Штрафы за нарушение законодательства о закупках и нарушение условий контрактов (договоров)</t>
  </si>
  <si>
    <t xml:space="preserve">293</t>
  </si>
  <si>
    <t xml:space="preserve">Другие экономические санкции</t>
  </si>
  <si>
    <t xml:space="preserve">295</t>
  </si>
  <si>
    <t xml:space="preserve">Иные выплаты текущего характера физическим лицам</t>
  </si>
  <si>
    <t xml:space="preserve">296</t>
  </si>
  <si>
    <t xml:space="preserve">Иные выплаты текущего характера организациям</t>
  </si>
  <si>
    <t xml:space="preserve">297</t>
  </si>
  <si>
    <r>
      <rPr>
        <b val="true"/>
        <sz val="8"/>
        <rFont val="Arial"/>
        <family val="2"/>
        <charset val="204"/>
      </rPr>
      <t xml:space="preserve">Чистый операционный результат
</t>
    </r>
    <r>
      <rPr>
        <sz val="8"/>
        <rFont val="Arial"/>
        <family val="2"/>
        <charset val="204"/>
      </rPr>
      <t xml:space="preserve">(стр.301 - стр.302); (стр.310 + стр.410)</t>
    </r>
  </si>
  <si>
    <t xml:space="preserve">300</t>
  </si>
  <si>
    <t xml:space="preserve">Операционный результат до налогообложения
(стр.010 - стр.150)</t>
  </si>
  <si>
    <t xml:space="preserve">301</t>
  </si>
  <si>
    <t xml:space="preserve">Налог на прибыль </t>
  </si>
  <si>
    <t xml:space="preserve">302</t>
  </si>
  <si>
    <t xml:space="preserve">ф. 0503321 с.3</t>
  </si>
  <si>
    <r>
      <rPr>
        <b val="true"/>
        <sz val="8"/>
        <rFont val="Arial"/>
        <family val="2"/>
        <charset val="204"/>
      </rPr>
      <t xml:space="preserve">Операции с нефинансовыми активами
</t>
    </r>
    <r>
      <rPr>
        <sz val="8"/>
        <rFont val="Arial"/>
        <family val="2"/>
        <charset val="204"/>
      </rPr>
      <t xml:space="preserve">(стр.320 + стр.330 + стр.350 + стр.360 + стр. 370 + стр.380 + стр. 390 + стр. 400)</t>
    </r>
  </si>
  <si>
    <t xml:space="preserve">310</t>
  </si>
  <si>
    <t xml:space="preserve">Чистое поступление основных средств </t>
  </si>
  <si>
    <t xml:space="preserve">320</t>
  </si>
  <si>
    <t xml:space="preserve">в том числе
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X</t>
  </si>
  <si>
    <t xml:space="preserve">Чистое поступление нематериальных активов</t>
  </si>
  <si>
    <t xml:space="preserve">330</t>
  </si>
  <si>
    <t xml:space="preserve">в том числе
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X</t>
  </si>
  <si>
    <t xml:space="preserve">Чистое поступление непроизведенных активов</t>
  </si>
  <si>
    <t xml:space="preserve">350</t>
  </si>
  <si>
    <t xml:space="preserve">в том числе
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X</t>
  </si>
  <si>
    <t xml:space="preserve">Чистое поступление материальных запасов</t>
  </si>
  <si>
    <t xml:space="preserve">360</t>
  </si>
  <si>
    <t xml:space="preserve">в том числе
увеличение стоимости материальных запасов
в том числе</t>
  </si>
  <si>
    <t xml:space="preserve">361</t>
  </si>
  <si>
    <t xml:space="preserve">340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уменьшение стоимости материальных запасов
в том числе</t>
  </si>
  <si>
    <t xml:space="preserve">362</t>
  </si>
  <si>
    <t xml:space="preserve">440</t>
  </si>
  <si>
    <t xml:space="preserve">Чистое поступление прав пользования</t>
  </si>
  <si>
    <t xml:space="preserve">370</t>
  </si>
  <si>
    <t xml:space="preserve">в том числе
увеличение стоимости прав пользования</t>
  </si>
  <si>
    <t xml:space="preserve">371</t>
  </si>
  <si>
    <t xml:space="preserve">35Х</t>
  </si>
  <si>
    <t xml:space="preserve">уменьшение стоимости прав пользования</t>
  </si>
  <si>
    <t xml:space="preserve">372</t>
  </si>
  <si>
    <t xml:space="preserve">45Х</t>
  </si>
  <si>
    <t xml:space="preserve">Чистое изменение затрат на изготовление готовой продукции, выполнение работ, услуг</t>
  </si>
  <si>
    <t xml:space="preserve">390</t>
  </si>
  <si>
    <t xml:space="preserve">в том числе
увеличение затрат</t>
  </si>
  <si>
    <t xml:space="preserve">391</t>
  </si>
  <si>
    <t xml:space="preserve">
x</t>
  </si>
  <si>
    <t xml:space="preserve">уменьшение затрат</t>
  </si>
  <si>
    <t xml:space="preserve">392</t>
  </si>
  <si>
    <t xml:space="preserve">x</t>
  </si>
  <si>
    <t xml:space="preserve">Расходы будущих периодов</t>
  </si>
  <si>
    <t xml:space="preserve">400</t>
  </si>
  <si>
    <t xml:space="preserve">ф. 0503321 с.4</t>
  </si>
  <si>
    <r>
      <rPr>
        <b val="true"/>
        <sz val="8"/>
        <rFont val="Arial"/>
        <family val="2"/>
        <charset val="204"/>
      </rPr>
      <t xml:space="preserve">Операции с финансовыми активами и обязательствами </t>
    </r>
    <r>
      <rPr>
        <sz val="8"/>
        <rFont val="Arial"/>
        <family val="2"/>
        <charset val="204"/>
      </rPr>
      <t xml:space="preserve">(стр.420 - стр.510)</t>
    </r>
  </si>
  <si>
    <t xml:space="preserve">410</t>
  </si>
  <si>
    <r>
      <rPr>
        <b val="true"/>
        <sz val="8"/>
        <rFont val="Arial"/>
        <family val="2"/>
        <charset val="204"/>
      </rPr>
      <t xml:space="preserve">Операции с финансовыми активами
</t>
    </r>
    <r>
      <rPr>
        <sz val="8"/>
        <rFont val="Arial"/>
        <family val="2"/>
        <charset val="204"/>
      </rPr>
      <t xml:space="preserve">(- стр.430 + стр.440 + стр.450 + стр.460 + стр. 470 + стр.480)</t>
    </r>
  </si>
  <si>
    <t xml:space="preserve">420</t>
  </si>
  <si>
    <t xml:space="preserve">Чистое поступление денежных средств и их эквивалентов</t>
  </si>
  <si>
    <t xml:space="preserve">430</t>
  </si>
  <si>
    <t xml:space="preserve">в том числе
поступление денежных средств и их эквивалентов</t>
  </si>
  <si>
    <t xml:space="preserve">431</t>
  </si>
  <si>
    <t xml:space="preserve">510</t>
  </si>
  <si>
    <t xml:space="preserve">выбытия денежных средств и их эквивалентов</t>
  </si>
  <si>
    <t xml:space="preserve">432</t>
  </si>
  <si>
    <t xml:space="preserve">610</t>
  </si>
  <si>
    <t xml:space="preserve">Чистое поступление ценных бумаг, кроме акций</t>
  </si>
  <si>
    <t xml:space="preserve">в том числе
увеличение стоимости ценных бумаг, кроме акций и иных финансовых инструментов</t>
  </si>
  <si>
    <t xml:space="preserve">441</t>
  </si>
  <si>
    <t xml:space="preserve">520</t>
  </si>
  <si>
    <t xml:space="preserve">уменьшение стоимости ценных бумаг, кроме акций и иных финансовых инструментов</t>
  </si>
  <si>
    <t xml:space="preserve">442</t>
  </si>
  <si>
    <t xml:space="preserve">620</t>
  </si>
  <si>
    <t xml:space="preserve">Чистое поступление акций и иных финансовых инструментов</t>
  </si>
  <si>
    <t xml:space="preserve">450</t>
  </si>
  <si>
    <t xml:space="preserve">в том числе
увеличение стоимости акций и иных финансовых инструментов</t>
  </si>
  <si>
    <t xml:space="preserve">451</t>
  </si>
  <si>
    <t xml:space="preserve">530</t>
  </si>
  <si>
    <t xml:space="preserve">уменьшение стоимости акций и иных финансовых инструментов</t>
  </si>
  <si>
    <t xml:space="preserve">452</t>
  </si>
  <si>
    <t xml:space="preserve">630</t>
  </si>
  <si>
    <t xml:space="preserve">Чистое предоставление заимствований</t>
  </si>
  <si>
    <t xml:space="preserve">460</t>
  </si>
  <si>
    <t xml:space="preserve">в том числе
увеличение задолженности по предоставленным заимствованиям</t>
  </si>
  <si>
    <t xml:space="preserve">461</t>
  </si>
  <si>
    <t xml:space="preserve">540</t>
  </si>
  <si>
    <t xml:space="preserve">уменьшение задолженности по предоставленным заимствованиям</t>
  </si>
  <si>
    <t xml:space="preserve">462</t>
  </si>
  <si>
    <t xml:space="preserve">640</t>
  </si>
  <si>
    <t xml:space="preserve">Чистое поступление иных финансовых активов </t>
  </si>
  <si>
    <t xml:space="preserve">470</t>
  </si>
  <si>
    <t xml:space="preserve">в том числе
увеличение стоимости иных финансовых активов</t>
  </si>
  <si>
    <t xml:space="preserve">471</t>
  </si>
  <si>
    <t xml:space="preserve">550</t>
  </si>
  <si>
    <t xml:space="preserve">уменьшение стоимости иных финансовых активов</t>
  </si>
  <si>
    <t xml:space="preserve">472</t>
  </si>
  <si>
    <t xml:space="preserve">650</t>
  </si>
  <si>
    <t xml:space="preserve">Чистое увеличение прочей дебиторской задолженности</t>
  </si>
  <si>
    <t xml:space="preserve">480</t>
  </si>
  <si>
    <t xml:space="preserve">в том числе
увеличение прочей дебиторской задолженности</t>
  </si>
  <si>
    <t xml:space="preserve">481</t>
  </si>
  <si>
    <t xml:space="preserve">560</t>
  </si>
  <si>
    <t xml:space="preserve">уменьшение прочей дебиторской задолженности</t>
  </si>
  <si>
    <t xml:space="preserve">482</t>
  </si>
  <si>
    <t xml:space="preserve">660</t>
  </si>
  <si>
    <t xml:space="preserve">ф. 0503321 с.5</t>
  </si>
  <si>
    <r>
      <rPr>
        <b val="true"/>
        <sz val="8"/>
        <rFont val="Arial"/>
        <family val="2"/>
        <charset val="204"/>
      </rPr>
      <t xml:space="preserve">Операции с обязательствами
</t>
    </r>
    <r>
      <rPr>
        <sz val="8"/>
        <rFont val="Arial"/>
        <family val="2"/>
        <charset val="204"/>
      </rPr>
      <t xml:space="preserve">(стр.520 + стр.530 + стр.540 + стр.550 + стр.560)</t>
    </r>
  </si>
  <si>
    <t xml:space="preserve">Чистое увеличение задолженности по внутренним привлеченным заимствованиям</t>
  </si>
  <si>
    <t xml:space="preserve">в том числе
увеличение задолженности по внутренним привлеченным заимствованиям</t>
  </si>
  <si>
    <t xml:space="preserve">521</t>
  </si>
  <si>
    <t xml:space="preserve">710</t>
  </si>
  <si>
    <t xml:space="preserve">уменьшение задолженности по внутренним привлеченным заимствованиям</t>
  </si>
  <si>
    <t xml:space="preserve">522</t>
  </si>
  <si>
    <t xml:space="preserve">810</t>
  </si>
  <si>
    <t xml:space="preserve">Чистое увеличение задолженности по внешним привлеченным заимствованиям</t>
  </si>
  <si>
    <t xml:space="preserve">в том числе
увеличение задолженности по внешним привлеченным заимствованиям</t>
  </si>
  <si>
    <t xml:space="preserve">531</t>
  </si>
  <si>
    <t xml:space="preserve">720</t>
  </si>
  <si>
    <t xml:space="preserve">уменьшение задолженности по внешним привлеченным заимствованиям</t>
  </si>
  <si>
    <t xml:space="preserve">532</t>
  </si>
  <si>
    <t xml:space="preserve">820</t>
  </si>
  <si>
    <t xml:space="preserve">Чистое увеличение прочей кредиторской задолженности </t>
  </si>
  <si>
    <t xml:space="preserve">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Доходы будущих периодов</t>
  </si>
  <si>
    <t xml:space="preserve">Резервы предстоящих расходов</t>
  </si>
  <si>
    <t xml:space="preserve">Документ подписан ЭЦП:</t>
  </si>
  <si>
    <t xml:space="preserve">Кем подписан</t>
  </si>
  <si>
    <t xml:space="preserve">KFSHIMSK</t>
  </si>
  <si>
    <t xml:space="preserve">Дата подписания</t>
  </si>
  <si>
    <t xml:space="preserve">Серийный номер сертификата</t>
  </si>
  <si>
    <t xml:space="preserve">0C4F3516A0C6B5D2D444795B735658C03CEF8C86</t>
  </si>
  <si>
    <t xml:space="preserve">Кем выдан сертификат</t>
  </si>
  <si>
    <t xml:space="preserve">Федеральное казначейство</t>
  </si>
  <si>
    <t xml:space="preserve">Кому выдан сертификат</t>
  </si>
  <si>
    <t xml:space="preserve">Симонян Алёна Евгенье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5CD5EC026DE35DFD2A0E88B0C3DD3AB09C27D624</t>
  </si>
  <si>
    <t xml:space="preserve">Описание сертификата</t>
  </si>
  <si>
    <t xml:space="preserve">KFSHIMSK1</t>
  </si>
  <si>
    <t xml:space="preserve">0CD99F6A54D7E5639FA9F001CF1BB8FBF17A959C</t>
  </si>
  <si>
    <t xml:space="preserve">Яковлева Марина Владимировна</t>
  </si>
  <si>
    <t xml:space="preserve">9C87407C6041CFB14187D17FD2D437164371D8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2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7299BF"/>
        <bgColor rgb="FF969696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xfId="56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23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56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2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8" borderId="2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8" borderId="2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8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8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8" borderId="2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6" borderId="24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6" borderId="2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6" borderId="3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8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8" borderId="3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3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4" xfId="56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5" fillId="0" borderId="2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33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0" borderId="30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0" borderId="34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9" fillId="0" borderId="24" xfId="5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5" fillId="0" borderId="3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3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4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35" xfId="56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5" fillId="0" borderId="3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8" borderId="3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0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8" borderId="3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4" xfId="56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23" fillId="0" borderId="33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24" borderId="24" xfId="56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5" fillId="24" borderId="2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3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5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33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5" borderId="3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34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6" borderId="37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6" borderId="3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9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0" borderId="32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35" xfId="56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5" fillId="0" borderId="3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8" borderId="4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0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8" borderId="3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1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6" borderId="2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6" borderId="2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2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8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2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4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4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8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2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8" borderId="3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8" borderId="3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6" borderId="3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3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3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3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3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44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31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5" fillId="0" borderId="4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6" borderId="4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3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4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8" borderId="2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8" borderId="4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24" xfId="5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5" fillId="2" borderId="2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4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3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3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4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8" borderId="2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3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8" borderId="4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8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6" borderId="2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6" borderId="4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3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9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1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2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50" xfId="56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5" fillId="0" borderId="4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6" borderId="24" xfId="56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23" fillId="0" borderId="34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37" xfId="56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7" fontId="23" fillId="0" borderId="2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51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37" xfId="56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3" fillId="6" borderId="37" xfId="56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23" fillId="0" borderId="31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2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4" borderId="37" xfId="56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5" fillId="24" borderId="3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4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5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1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5" borderId="4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42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4" borderId="52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56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7" fontId="23" fillId="0" borderId="22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6" borderId="22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6" borderId="51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4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6" borderId="4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6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7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3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37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6" borderId="3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5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8" borderId="2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8" borderId="1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6" borderId="54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6" borderId="4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4" xfId="56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5" fillId="0" borderId="3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0" xfId="56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5" fillId="0" borderId="2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9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4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42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52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5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2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51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52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6" borderId="5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7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3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48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6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4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9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41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6" xfId="5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5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8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3" fillId="0" borderId="59" xfId="5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60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3" fillId="0" borderId="61" xfId="5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3" fillId="0" borderId="61" xfId="5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3" fillId="0" borderId="63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55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3 2" xfId="57"/>
    <cellStyle name="Обычный 4" xfId="58"/>
    <cellStyle name="Плохой 2" xfId="59"/>
    <cellStyle name="Пояснение 2" xfId="60"/>
    <cellStyle name="Примечание 2" xfId="61"/>
    <cellStyle name="Примечание 3" xfId="62"/>
    <cellStyle name="Связанная ячейка 2" xfId="63"/>
    <cellStyle name="Текст предупреждения 2" xfId="64"/>
    <cellStyle name="Хороший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4280</xdr:colOff>
      <xdr:row>169</xdr:row>
      <xdr:rowOff>66600</xdr:rowOff>
    </xdr:from>
    <xdr:to>
      <xdr:col>4</xdr:col>
      <xdr:colOff>162000</xdr:colOff>
      <xdr:row>169</xdr:row>
      <xdr:rowOff>571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276800" y="47129760"/>
          <a:ext cx="5943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41"/>
    <col collapsed="false" customWidth="true" hidden="false" outlineLevel="0" max="3" min="2" style="1" width="5.85"/>
    <col collapsed="false" customWidth="true" hidden="false" outlineLevel="0" max="16" min="4" style="1" width="15.7"/>
    <col collapsed="false" customWidth="false" hidden="true" outlineLevel="0" max="18" min="17" style="1" width="9.14"/>
    <col collapsed="false" customWidth="false" hidden="false" outlineLevel="0" max="257" min="19" style="1" width="9.14"/>
  </cols>
  <sheetData>
    <row r="1" s="7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5" t="s">
        <v>1</v>
      </c>
      <c r="Q1" s="6" t="s">
        <v>2</v>
      </c>
      <c r="R1" s="6"/>
    </row>
    <row r="2" s="7" customFormat="true" ht="11.25" hidden="false" customHeight="false" outlineLevel="0" collapsed="false">
      <c r="A2" s="8"/>
      <c r="B2" s="9"/>
      <c r="C2" s="10"/>
      <c r="D2" s="10"/>
      <c r="E2" s="9"/>
      <c r="F2" s="10"/>
      <c r="G2" s="9"/>
      <c r="H2" s="10"/>
      <c r="I2" s="9"/>
      <c r="J2" s="9"/>
      <c r="K2" s="9"/>
      <c r="L2" s="9"/>
      <c r="M2" s="9"/>
      <c r="N2" s="9"/>
      <c r="O2" s="11" t="s">
        <v>3</v>
      </c>
      <c r="P2" s="12" t="s">
        <v>4</v>
      </c>
      <c r="Q2" s="6" t="s">
        <v>5</v>
      </c>
      <c r="R2" s="6"/>
    </row>
    <row r="3" s="7" customFormat="true" ht="11.25" hidden="false" customHeight="false" outlineLevel="0" collapsed="false">
      <c r="A3" s="13"/>
      <c r="B3" s="13"/>
      <c r="E3" s="11" t="s">
        <v>6</v>
      </c>
      <c r="F3" s="14" t="s">
        <v>7</v>
      </c>
      <c r="G3" s="14"/>
      <c r="H3" s="14"/>
      <c r="I3" s="13"/>
      <c r="J3" s="13"/>
      <c r="K3" s="13"/>
      <c r="L3" s="13"/>
      <c r="M3" s="13"/>
      <c r="N3" s="13"/>
      <c r="O3" s="11" t="s">
        <v>8</v>
      </c>
      <c r="P3" s="15" t="n">
        <v>44562</v>
      </c>
      <c r="Q3" s="6" t="s">
        <v>9</v>
      </c>
      <c r="R3" s="6"/>
    </row>
    <row r="4" s="7" customFormat="true" ht="11.25" hidden="false" customHeight="false" outlineLevel="0" collapsed="false">
      <c r="A4" s="10"/>
      <c r="B4" s="16"/>
      <c r="C4" s="16"/>
      <c r="D4" s="16"/>
      <c r="E4" s="17"/>
      <c r="F4" s="16"/>
      <c r="G4" s="17"/>
      <c r="H4" s="16"/>
      <c r="I4" s="18"/>
      <c r="J4" s="17"/>
      <c r="K4" s="17"/>
      <c r="L4" s="17"/>
      <c r="M4" s="17"/>
      <c r="N4" s="17"/>
      <c r="O4" s="11"/>
      <c r="P4" s="19"/>
      <c r="Q4" s="6" t="s">
        <v>10</v>
      </c>
      <c r="R4" s="6"/>
    </row>
    <row r="5" s="7" customFormat="true" ht="11.25" hidden="false" customHeight="false" outlineLevel="0" collapsed="false">
      <c r="A5" s="10"/>
      <c r="B5" s="16"/>
      <c r="C5" s="16"/>
      <c r="D5" s="16"/>
      <c r="E5" s="17"/>
      <c r="F5" s="16"/>
      <c r="G5" s="17"/>
      <c r="H5" s="16"/>
      <c r="I5" s="18"/>
      <c r="J5" s="17"/>
      <c r="K5" s="17"/>
      <c r="L5" s="17"/>
      <c r="M5" s="17"/>
      <c r="N5" s="17"/>
      <c r="O5" s="11" t="s">
        <v>11</v>
      </c>
      <c r="P5" s="20" t="s">
        <v>12</v>
      </c>
      <c r="Q5" s="6" t="s">
        <v>13</v>
      </c>
      <c r="R5" s="6"/>
    </row>
    <row r="6" s="7" customFormat="true" ht="11.25" hidden="false" customHeight="true" outlineLevel="0" collapsed="false">
      <c r="A6" s="21" t="s">
        <v>14</v>
      </c>
      <c r="B6" s="22" t="s">
        <v>1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3"/>
      <c r="O6" s="24"/>
      <c r="P6" s="25"/>
      <c r="Q6" s="6"/>
      <c r="R6" s="6"/>
    </row>
    <row r="7" s="7" customFormat="true" ht="11.25" hidden="false" customHeight="true" outlineLevel="0" collapsed="false">
      <c r="A7" s="10" t="s">
        <v>16</v>
      </c>
      <c r="B7" s="26" t="s">
        <v>17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3"/>
      <c r="O7" s="11" t="s">
        <v>18</v>
      </c>
      <c r="P7" s="27" t="s">
        <v>19</v>
      </c>
      <c r="Q7" s="6"/>
      <c r="R7" s="6"/>
    </row>
    <row r="8" s="7" customFormat="true" ht="11.25" hidden="false" customHeight="false" outlineLevel="0" collapsed="false">
      <c r="A8" s="10" t="s">
        <v>20</v>
      </c>
      <c r="B8" s="28"/>
      <c r="C8" s="28"/>
      <c r="D8" s="28"/>
      <c r="E8" s="28"/>
      <c r="F8" s="28"/>
      <c r="G8" s="28"/>
      <c r="H8" s="28"/>
      <c r="I8" s="9"/>
      <c r="J8" s="28"/>
      <c r="K8" s="28"/>
      <c r="L8" s="28"/>
      <c r="M8" s="28"/>
      <c r="N8" s="28"/>
      <c r="O8" s="11"/>
      <c r="P8" s="27"/>
      <c r="Q8" s="6" t="s">
        <v>21</v>
      </c>
      <c r="R8" s="6"/>
    </row>
    <row r="9" s="7" customFormat="true" ht="12" hidden="false" customHeight="false" outlineLevel="0" collapsed="false">
      <c r="A9" s="10" t="s">
        <v>22</v>
      </c>
      <c r="B9" s="28"/>
      <c r="C9" s="28"/>
      <c r="D9" s="28"/>
      <c r="E9" s="11"/>
      <c r="F9" s="28"/>
      <c r="G9" s="11"/>
      <c r="H9" s="28"/>
      <c r="I9" s="9"/>
      <c r="J9" s="11"/>
      <c r="K9" s="11"/>
      <c r="L9" s="11"/>
      <c r="M9" s="11"/>
      <c r="N9" s="11"/>
      <c r="O9" s="11" t="s">
        <v>23</v>
      </c>
      <c r="P9" s="29" t="n">
        <v>383</v>
      </c>
      <c r="Q9" s="6"/>
      <c r="R9" s="6"/>
    </row>
    <row r="10" customFormat="false" ht="14.2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30"/>
    </row>
    <row r="11" s="38" customFormat="true" ht="108" hidden="false" customHeight="false" outlineLevel="0" collapsed="false">
      <c r="A11" s="31" t="s">
        <v>24</v>
      </c>
      <c r="B11" s="32" t="s">
        <v>25</v>
      </c>
      <c r="C11" s="32" t="s">
        <v>26</v>
      </c>
      <c r="D11" s="33" t="s">
        <v>27</v>
      </c>
      <c r="E11" s="34" t="s">
        <v>28</v>
      </c>
      <c r="F11" s="33" t="s">
        <v>29</v>
      </c>
      <c r="G11" s="34" t="s">
        <v>30</v>
      </c>
      <c r="H11" s="33" t="s">
        <v>31</v>
      </c>
      <c r="I11" s="35" t="s">
        <v>32</v>
      </c>
      <c r="J11" s="36" t="s">
        <v>33</v>
      </c>
      <c r="K11" s="36" t="s">
        <v>34</v>
      </c>
      <c r="L11" s="36" t="s">
        <v>35</v>
      </c>
      <c r="M11" s="36" t="s">
        <v>36</v>
      </c>
      <c r="N11" s="36" t="s">
        <v>37</v>
      </c>
      <c r="O11" s="36" t="s">
        <v>38</v>
      </c>
      <c r="P11" s="33" t="s">
        <v>39</v>
      </c>
      <c r="Q11" s="37"/>
    </row>
    <row r="12" s="38" customFormat="true" ht="10.5" hidden="false" customHeight="false" outlineLevel="0" collapsed="false">
      <c r="A12" s="39" t="n">
        <v>1</v>
      </c>
      <c r="B12" s="40" t="n">
        <v>2</v>
      </c>
      <c r="C12" s="40" t="n">
        <v>3</v>
      </c>
      <c r="D12" s="41" t="n">
        <v>4</v>
      </c>
      <c r="E12" s="41" t="n">
        <v>5</v>
      </c>
      <c r="F12" s="41" t="n">
        <v>6</v>
      </c>
      <c r="G12" s="41" t="n">
        <v>7</v>
      </c>
      <c r="H12" s="40" t="n">
        <v>8</v>
      </c>
      <c r="I12" s="40" t="n">
        <v>9</v>
      </c>
      <c r="J12" s="41" t="n">
        <v>10</v>
      </c>
      <c r="K12" s="41" t="n">
        <v>11</v>
      </c>
      <c r="L12" s="41" t="n">
        <v>12</v>
      </c>
      <c r="M12" s="41" t="n">
        <v>13</v>
      </c>
      <c r="N12" s="41" t="n">
        <v>14</v>
      </c>
      <c r="O12" s="41" t="n">
        <v>15</v>
      </c>
      <c r="P12" s="42" t="n">
        <v>16</v>
      </c>
      <c r="Q12" s="37"/>
    </row>
    <row r="13" customFormat="false" ht="22.5" hidden="false" customHeight="false" outlineLevel="0" collapsed="false">
      <c r="A13" s="43" t="s">
        <v>40</v>
      </c>
      <c r="B13" s="44" t="s">
        <v>41</v>
      </c>
      <c r="C13" s="45" t="s">
        <v>42</v>
      </c>
      <c r="D13" s="46" t="n">
        <f aca="false">F13+P13-E13</f>
        <v>488645358.48</v>
      </c>
      <c r="E13" s="46" t="n">
        <f aca="false">E14+E18+E23+E26+E30+E33+E36+E41+E47</f>
        <v>0</v>
      </c>
      <c r="F13" s="47" t="n">
        <f aca="false">H13+I13+J13+M13+O13+K13+L13+N13-G13</f>
        <v>488645358.48</v>
      </c>
      <c r="G13" s="46" t="n">
        <f aca="false">G14+G18+G23+G26+G30+G33+G36+G41+G47</f>
        <v>22624399.99</v>
      </c>
      <c r="H13" s="46" t="n">
        <f aca="false">H14+H18+H23+H26+H30+H33+H36+H41+H47</f>
        <v>0</v>
      </c>
      <c r="I13" s="46" t="n">
        <f aca="false">I14+I18+I23+I26+I30+I33+I36+I41+I47</f>
        <v>0</v>
      </c>
      <c r="J13" s="46" t="n">
        <f aca="false">J14+J18+J23+J26+J30+J33+J36+J41+J47</f>
        <v>0</v>
      </c>
      <c r="K13" s="46" t="n">
        <f aca="false">K14+K18+K23+K26+K30+K33+K36+K41+K47</f>
        <v>0</v>
      </c>
      <c r="L13" s="46" t="n">
        <f aca="false">L14+L18+L23+L26+L30+L33+L36+L41+L47</f>
        <v>0</v>
      </c>
      <c r="M13" s="46" t="n">
        <f aca="false">M14+M18+M23+M26+M30+M33+M36+M41+M47</f>
        <v>351711178.43</v>
      </c>
      <c r="N13" s="46" t="n">
        <f aca="false">N14+N18+N23+N26+N30+N33+N36+N41+N47</f>
        <v>49661715.87</v>
      </c>
      <c r="O13" s="46" t="n">
        <f aca="false">O14+O18+O23+O26+O30+O33+O36+O41+O47</f>
        <v>109896864.17</v>
      </c>
      <c r="P13" s="48" t="n">
        <f aca="false">P14+P18+P23+P26+P30+P33+P36+P41+P47</f>
        <v>0</v>
      </c>
      <c r="Q13" s="30"/>
    </row>
    <row r="14" customFormat="false" ht="22.5" hidden="false" customHeight="false" outlineLevel="0" collapsed="false">
      <c r="A14" s="49" t="s">
        <v>43</v>
      </c>
      <c r="B14" s="50" t="s">
        <v>44</v>
      </c>
      <c r="C14" s="51" t="s">
        <v>45</v>
      </c>
      <c r="D14" s="52" t="n">
        <f aca="false">F14+P14-E14</f>
        <v>141018182.98</v>
      </c>
      <c r="E14" s="53" t="n">
        <f aca="false">SUM(E15:E17)</f>
        <v>0</v>
      </c>
      <c r="F14" s="54" t="n">
        <f aca="false">H14+I14+J14+M14+O14+K14+L14+N14-G14</f>
        <v>141018182.98</v>
      </c>
      <c r="G14" s="53" t="n">
        <f aca="false">SUM(G15:G17)</f>
        <v>0</v>
      </c>
      <c r="H14" s="53" t="n">
        <f aca="false">SUM(H15:H17)</f>
        <v>0</v>
      </c>
      <c r="I14" s="53" t="n">
        <f aca="false">SUM(I15:I17)</f>
        <v>0</v>
      </c>
      <c r="J14" s="53" t="n">
        <f aca="false">SUM(J15:J17)</f>
        <v>0</v>
      </c>
      <c r="K14" s="53" t="n">
        <f aca="false">SUM(K15:K17)</f>
        <v>0</v>
      </c>
      <c r="L14" s="53" t="n">
        <f aca="false">SUM(L15:L17)</f>
        <v>0</v>
      </c>
      <c r="M14" s="53" t="n">
        <f aca="false">SUM(M15:M17)</f>
        <v>112229270.85</v>
      </c>
      <c r="N14" s="53" t="n">
        <f aca="false">SUM(N15:N17)</f>
        <v>15630574.64</v>
      </c>
      <c r="O14" s="53" t="n">
        <f aca="false">SUM(O15:O17)</f>
        <v>13158337.49</v>
      </c>
      <c r="P14" s="55" t="n">
        <f aca="false">SUM(P15:P17)</f>
        <v>0</v>
      </c>
    </row>
    <row r="15" customFormat="false" ht="14.25" hidden="false" customHeight="false" outlineLevel="0" collapsed="false">
      <c r="A15" s="56" t="s">
        <v>46</v>
      </c>
      <c r="B15" s="57" t="s">
        <v>44</v>
      </c>
      <c r="C15" s="58" t="s">
        <v>47</v>
      </c>
      <c r="D15" s="52" t="n">
        <f aca="false">F15+P15-E15</f>
        <v>139789054.54</v>
      </c>
      <c r="E15" s="59"/>
      <c r="F15" s="54" t="n">
        <f aca="false">H15+I15+J15+M15+O15+K15+L15+N15-G15</f>
        <v>139789054.54</v>
      </c>
      <c r="G15" s="59"/>
      <c r="H15" s="59"/>
      <c r="I15" s="60"/>
      <c r="J15" s="59"/>
      <c r="K15" s="59"/>
      <c r="L15" s="59"/>
      <c r="M15" s="59" t="n">
        <v>111041242.41</v>
      </c>
      <c r="N15" s="59" t="n">
        <v>15630574.64</v>
      </c>
      <c r="O15" s="59" t="n">
        <v>13117237.49</v>
      </c>
      <c r="P15" s="61"/>
    </row>
    <row r="16" customFormat="false" ht="14.25" hidden="false" customHeight="false" outlineLevel="0" collapsed="false">
      <c r="A16" s="56" t="s">
        <v>48</v>
      </c>
      <c r="B16" s="57" t="s">
        <v>44</v>
      </c>
      <c r="C16" s="58" t="s">
        <v>49</v>
      </c>
      <c r="D16" s="52" t="n">
        <f aca="false">F16+P16-E16</f>
        <v>1229128.44</v>
      </c>
      <c r="E16" s="59"/>
      <c r="F16" s="54" t="n">
        <f aca="false">H16+I16+J16+M16+O16+K16+L16+N16-G16</f>
        <v>1229128.44</v>
      </c>
      <c r="G16" s="59"/>
      <c r="H16" s="59"/>
      <c r="I16" s="60"/>
      <c r="J16" s="59"/>
      <c r="K16" s="59"/>
      <c r="L16" s="59"/>
      <c r="M16" s="59" t="n">
        <v>1188028.44</v>
      </c>
      <c r="N16" s="59"/>
      <c r="O16" s="59" t="n">
        <v>41100</v>
      </c>
      <c r="P16" s="61"/>
    </row>
    <row r="17" customFormat="false" ht="14.25" hidden="true" customHeight="false" outlineLevel="0" collapsed="false">
      <c r="A17" s="62"/>
      <c r="B17" s="57"/>
      <c r="C17" s="63"/>
      <c r="D17" s="52"/>
      <c r="E17" s="59"/>
      <c r="F17" s="54"/>
      <c r="G17" s="59"/>
      <c r="H17" s="59"/>
      <c r="I17" s="60"/>
      <c r="J17" s="59"/>
      <c r="K17" s="59"/>
      <c r="L17" s="59"/>
      <c r="M17" s="59"/>
      <c r="N17" s="59"/>
      <c r="O17" s="59"/>
      <c r="P17" s="61"/>
    </row>
    <row r="18" customFormat="false" ht="22.5" hidden="false" customHeight="false" outlineLevel="0" collapsed="false">
      <c r="A18" s="49" t="s">
        <v>50</v>
      </c>
      <c r="B18" s="50" t="s">
        <v>51</v>
      </c>
      <c r="C18" s="51" t="s">
        <v>52</v>
      </c>
      <c r="D18" s="52" t="n">
        <f aca="false">F18+P18-E18</f>
        <v>10221492.67</v>
      </c>
      <c r="E18" s="53" t="n">
        <f aca="false">SUM(E19:E22)</f>
        <v>0</v>
      </c>
      <c r="F18" s="54" t="n">
        <f aca="false">H18+I18+J18+M18+O18+K18+L18+N18-G18</f>
        <v>10221492.67</v>
      </c>
      <c r="G18" s="53" t="n">
        <f aca="false">SUM(G19:G22)</f>
        <v>0</v>
      </c>
      <c r="H18" s="53" t="n">
        <f aca="false">SUM(H19:H22)</f>
        <v>0</v>
      </c>
      <c r="I18" s="53" t="n">
        <f aca="false">SUM(I19:I22)</f>
        <v>0</v>
      </c>
      <c r="J18" s="53" t="n">
        <f aca="false">SUM(J19:J22)</f>
        <v>0</v>
      </c>
      <c r="K18" s="53" t="n">
        <f aca="false">SUM(K19:K22)</f>
        <v>0</v>
      </c>
      <c r="L18" s="53" t="n">
        <f aca="false">SUM(L19:L22)</f>
        <v>0</v>
      </c>
      <c r="M18" s="53" t="n">
        <f aca="false">SUM(M19:M22)</f>
        <v>3387019.91</v>
      </c>
      <c r="N18" s="53" t="n">
        <f aca="false">SUM(N19:N22)</f>
        <v>6625492.03</v>
      </c>
      <c r="O18" s="53" t="n">
        <f aca="false">SUM(O19:O22)</f>
        <v>208980.73</v>
      </c>
      <c r="P18" s="55" t="n">
        <f aca="false">SUM(P19:P22)</f>
        <v>0</v>
      </c>
    </row>
    <row r="19" customFormat="false" ht="14.25" hidden="false" customHeight="false" outlineLevel="0" collapsed="false">
      <c r="A19" s="56" t="s">
        <v>53</v>
      </c>
      <c r="B19" s="57" t="s">
        <v>51</v>
      </c>
      <c r="C19" s="58" t="s">
        <v>54</v>
      </c>
      <c r="D19" s="52" t="n">
        <f aca="false">F19+P19-E19</f>
        <v>10068717.44</v>
      </c>
      <c r="E19" s="64"/>
      <c r="F19" s="54" t="n">
        <f aca="false">H19+I19+J19+M19+O19+K19+L19+N19-G19</f>
        <v>10068717.44</v>
      </c>
      <c r="G19" s="59"/>
      <c r="H19" s="59"/>
      <c r="I19" s="60"/>
      <c r="J19" s="59"/>
      <c r="K19" s="59"/>
      <c r="L19" s="59"/>
      <c r="M19" s="59" t="n">
        <v>3374871.29</v>
      </c>
      <c r="N19" s="59" t="n">
        <v>6625492.03</v>
      </c>
      <c r="O19" s="59" t="n">
        <v>68354.12</v>
      </c>
      <c r="P19" s="61"/>
    </row>
    <row r="20" customFormat="false" ht="22.5" hidden="false" customHeight="false" outlineLevel="0" collapsed="false">
      <c r="A20" s="56" t="s">
        <v>55</v>
      </c>
      <c r="B20" s="57" t="s">
        <v>51</v>
      </c>
      <c r="C20" s="58" t="s">
        <v>56</v>
      </c>
      <c r="D20" s="52" t="n">
        <f aca="false">F20+P20-E20</f>
        <v>12148.62</v>
      </c>
      <c r="E20" s="64"/>
      <c r="F20" s="54" t="n">
        <f aca="false">H20+I20+J20+M20+O20+K20+L20+N20-G20</f>
        <v>12148.62</v>
      </c>
      <c r="G20" s="59"/>
      <c r="H20" s="59"/>
      <c r="I20" s="60"/>
      <c r="J20" s="59"/>
      <c r="K20" s="59"/>
      <c r="L20" s="59"/>
      <c r="M20" s="59" t="n">
        <v>12148.62</v>
      </c>
      <c r="N20" s="59"/>
      <c r="O20" s="59"/>
      <c r="P20" s="61"/>
    </row>
    <row r="21" customFormat="false" ht="14.25" hidden="false" customHeight="false" outlineLevel="0" collapsed="false">
      <c r="A21" s="56" t="s">
        <v>57</v>
      </c>
      <c r="B21" s="57" t="s">
        <v>51</v>
      </c>
      <c r="C21" s="58" t="s">
        <v>58</v>
      </c>
      <c r="D21" s="52" t="n">
        <f aca="false">F21+P21-E21</f>
        <v>140626.61</v>
      </c>
      <c r="E21" s="64"/>
      <c r="F21" s="54" t="n">
        <f aca="false">H21+I21+J21+M21+O21+K21+L21+N21-G21</f>
        <v>140626.61</v>
      </c>
      <c r="G21" s="59"/>
      <c r="H21" s="59"/>
      <c r="I21" s="60"/>
      <c r="J21" s="59"/>
      <c r="K21" s="59"/>
      <c r="L21" s="59"/>
      <c r="M21" s="59"/>
      <c r="N21" s="59"/>
      <c r="O21" s="59" t="n">
        <v>140626.61</v>
      </c>
      <c r="P21" s="61"/>
    </row>
    <row r="22" customFormat="false" ht="14.25" hidden="true" customHeight="false" outlineLevel="0" collapsed="false">
      <c r="A22" s="65"/>
      <c r="B22" s="57"/>
      <c r="C22" s="63"/>
      <c r="D22" s="52"/>
      <c r="E22" s="64"/>
      <c r="F22" s="54"/>
      <c r="G22" s="59"/>
      <c r="H22" s="59"/>
      <c r="I22" s="60"/>
      <c r="J22" s="59"/>
      <c r="K22" s="59"/>
      <c r="L22" s="59"/>
      <c r="M22" s="59"/>
      <c r="N22" s="59"/>
      <c r="O22" s="59"/>
      <c r="P22" s="61"/>
    </row>
    <row r="23" customFormat="false" ht="33.75" hidden="false" customHeight="false" outlineLevel="0" collapsed="false">
      <c r="A23" s="49" t="s">
        <v>59</v>
      </c>
      <c r="B23" s="50" t="s">
        <v>60</v>
      </c>
      <c r="C23" s="51" t="s">
        <v>61</v>
      </c>
      <c r="D23" s="52" t="n">
        <f aca="false">F23+P23-E23</f>
        <v>83987.45</v>
      </c>
      <c r="E23" s="53" t="n">
        <f aca="false">SUM(E24:E25)</f>
        <v>0</v>
      </c>
      <c r="F23" s="54" t="n">
        <f aca="false">H23+I23+J23+M23+O23+K23+L23+N23-G23</f>
        <v>83987.45</v>
      </c>
      <c r="G23" s="53" t="n">
        <f aca="false">SUM(G24:G25)</f>
        <v>0</v>
      </c>
      <c r="H23" s="53" t="n">
        <f aca="false">SUM(H24:H25)</f>
        <v>0</v>
      </c>
      <c r="I23" s="53" t="n">
        <f aca="false">SUM(I24:I25)</f>
        <v>0</v>
      </c>
      <c r="J23" s="53" t="n">
        <f aca="false">SUM(J24:J25)</f>
        <v>0</v>
      </c>
      <c r="K23" s="53" t="n">
        <f aca="false">SUM(K24:K25)</f>
        <v>0</v>
      </c>
      <c r="L23" s="53" t="n">
        <f aca="false">SUM(L24:L25)</f>
        <v>0</v>
      </c>
      <c r="M23" s="53" t="n">
        <f aca="false">SUM(M24:M25)</f>
        <v>83987.45</v>
      </c>
      <c r="N23" s="53" t="n">
        <f aca="false">SUM(N24:N25)</f>
        <v>0</v>
      </c>
      <c r="O23" s="53" t="n">
        <f aca="false">SUM(O24:O25)</f>
        <v>0</v>
      </c>
      <c r="P23" s="55" t="n">
        <f aca="false">SUM(P24:P25)</f>
        <v>0</v>
      </c>
    </row>
    <row r="24" customFormat="false" ht="14.25" hidden="false" customHeight="false" outlineLevel="0" collapsed="false">
      <c r="A24" s="56" t="s">
        <v>62</v>
      </c>
      <c r="B24" s="57" t="s">
        <v>60</v>
      </c>
      <c r="C24" s="58" t="s">
        <v>63</v>
      </c>
      <c r="D24" s="52" t="n">
        <f aca="false">F24+P24-E24</f>
        <v>83987.45</v>
      </c>
      <c r="E24" s="59"/>
      <c r="F24" s="54" t="n">
        <f aca="false">H24+I24+J24+M24+O24+K24+L24+N24-G24</f>
        <v>83987.45</v>
      </c>
      <c r="G24" s="59"/>
      <c r="H24" s="59"/>
      <c r="I24" s="60"/>
      <c r="J24" s="59"/>
      <c r="K24" s="59"/>
      <c r="L24" s="59"/>
      <c r="M24" s="59" t="n">
        <v>83987.45</v>
      </c>
      <c r="N24" s="59"/>
      <c r="O24" s="59"/>
      <c r="P24" s="61"/>
    </row>
    <row r="25" customFormat="false" ht="14.25" hidden="true" customHeight="false" outlineLevel="0" collapsed="false">
      <c r="A25" s="65"/>
      <c r="B25" s="57"/>
      <c r="C25" s="63"/>
      <c r="D25" s="52"/>
      <c r="E25" s="59"/>
      <c r="F25" s="54"/>
      <c r="G25" s="59"/>
      <c r="H25" s="59"/>
      <c r="I25" s="60"/>
      <c r="J25" s="59"/>
      <c r="K25" s="59"/>
      <c r="L25" s="59"/>
      <c r="M25" s="59"/>
      <c r="N25" s="59"/>
      <c r="O25" s="59"/>
      <c r="P25" s="61"/>
    </row>
    <row r="26" customFormat="false" ht="22.5" hidden="false" customHeight="false" outlineLevel="0" collapsed="false">
      <c r="A26" s="49" t="s">
        <v>64</v>
      </c>
      <c r="B26" s="50" t="s">
        <v>65</v>
      </c>
      <c r="C26" s="51" t="s">
        <v>66</v>
      </c>
      <c r="D26" s="52" t="n">
        <f aca="false">F26+P26-E26</f>
        <v>553284.31</v>
      </c>
      <c r="E26" s="53" t="n">
        <f aca="false">SUM(E27:E29)</f>
        <v>0</v>
      </c>
      <c r="F26" s="54" t="n">
        <f aca="false">H26+I26+J26+M26+O26+K26+L26+N26-G26</f>
        <v>553284.31</v>
      </c>
      <c r="G26" s="53" t="n">
        <f aca="false">SUM(G27:G29)</f>
        <v>0</v>
      </c>
      <c r="H26" s="53" t="n">
        <f aca="false">SUM(H27:H29)</f>
        <v>0</v>
      </c>
      <c r="I26" s="53" t="n">
        <f aca="false">SUM(I27:I29)</f>
        <v>0</v>
      </c>
      <c r="J26" s="53" t="n">
        <f aca="false">SUM(J27:J29)</f>
        <v>0</v>
      </c>
      <c r="K26" s="53" t="n">
        <f aca="false">SUM(K27:K29)</f>
        <v>0</v>
      </c>
      <c r="L26" s="53" t="n">
        <f aca="false">SUM(L27:L29)</f>
        <v>0</v>
      </c>
      <c r="M26" s="53" t="n">
        <f aca="false">SUM(M27:M29)</f>
        <v>492583.66</v>
      </c>
      <c r="N26" s="53" t="n">
        <f aca="false">SUM(N27:N29)</f>
        <v>60700.65</v>
      </c>
      <c r="O26" s="53" t="n">
        <f aca="false">SUM(O27:O29)</f>
        <v>0</v>
      </c>
      <c r="P26" s="55" t="n">
        <f aca="false">SUM(P27:P29)</f>
        <v>0</v>
      </c>
    </row>
    <row r="27" customFormat="false" ht="45" hidden="false" customHeight="false" outlineLevel="0" collapsed="false">
      <c r="A27" s="56" t="s">
        <v>67</v>
      </c>
      <c r="B27" s="57" t="s">
        <v>65</v>
      </c>
      <c r="C27" s="58" t="s">
        <v>68</v>
      </c>
      <c r="D27" s="52" t="n">
        <f aca="false">F27+P27-E27</f>
        <v>60700.65</v>
      </c>
      <c r="E27" s="64"/>
      <c r="F27" s="54" t="n">
        <f aca="false">H27+I27+J27+M27+O27+K27+L27+N27-G27</f>
        <v>60700.65</v>
      </c>
      <c r="G27" s="59"/>
      <c r="H27" s="59"/>
      <c r="I27" s="59"/>
      <c r="J27" s="59"/>
      <c r="K27" s="59"/>
      <c r="L27" s="59"/>
      <c r="M27" s="59"/>
      <c r="N27" s="59" t="n">
        <v>60700.65</v>
      </c>
      <c r="O27" s="59"/>
      <c r="P27" s="61"/>
    </row>
    <row r="28" customFormat="false" ht="22.5" hidden="false" customHeight="false" outlineLevel="0" collapsed="false">
      <c r="A28" s="56" t="s">
        <v>69</v>
      </c>
      <c r="B28" s="57" t="s">
        <v>65</v>
      </c>
      <c r="C28" s="58" t="s">
        <v>70</v>
      </c>
      <c r="D28" s="52" t="n">
        <f aca="false">F28+P28-E28</f>
        <v>492583.66</v>
      </c>
      <c r="E28" s="64"/>
      <c r="F28" s="54" t="n">
        <f aca="false">H28+I28+J28+M28+O28+K28+L28+N28-G28</f>
        <v>492583.66</v>
      </c>
      <c r="G28" s="59"/>
      <c r="H28" s="59"/>
      <c r="I28" s="59"/>
      <c r="J28" s="59"/>
      <c r="K28" s="59"/>
      <c r="L28" s="59"/>
      <c r="M28" s="59" t="n">
        <v>492583.66</v>
      </c>
      <c r="N28" s="59"/>
      <c r="O28" s="59"/>
      <c r="P28" s="61"/>
    </row>
    <row r="29" customFormat="false" ht="14.25" hidden="true" customHeight="false" outlineLevel="0" collapsed="false">
      <c r="A29" s="65"/>
      <c r="B29" s="57"/>
      <c r="C29" s="63"/>
      <c r="D29" s="52"/>
      <c r="E29" s="64"/>
      <c r="F29" s="54"/>
      <c r="G29" s="59"/>
      <c r="H29" s="59"/>
      <c r="I29" s="59"/>
      <c r="J29" s="59"/>
      <c r="K29" s="59"/>
      <c r="L29" s="59"/>
      <c r="M29" s="59"/>
      <c r="N29" s="59"/>
      <c r="O29" s="59"/>
      <c r="P29" s="61"/>
    </row>
    <row r="30" customFormat="false" ht="33.75" hidden="false" customHeight="false" outlineLevel="0" collapsed="false">
      <c r="A30" s="49" t="s">
        <v>71</v>
      </c>
      <c r="B30" s="50" t="s">
        <v>72</v>
      </c>
      <c r="C30" s="51" t="s">
        <v>73</v>
      </c>
      <c r="D30" s="52" t="n">
        <f aca="false">F30+P30-E30</f>
        <v>228552059.76</v>
      </c>
      <c r="E30" s="53" t="n">
        <f aca="false">SUM(E31:E32)</f>
        <v>0</v>
      </c>
      <c r="F30" s="54" t="n">
        <f aca="false">H30+I30+J30+M30+O30+K30+L30+N30-G30</f>
        <v>228552059.76</v>
      </c>
      <c r="G30" s="53" t="n">
        <f aca="false">SUM(G31:G32)</f>
        <v>18364400</v>
      </c>
      <c r="H30" s="53" t="n">
        <f aca="false">SUM(H31:H32)</f>
        <v>0</v>
      </c>
      <c r="I30" s="53" t="n">
        <f aca="false">SUM(I31:I32)</f>
        <v>0</v>
      </c>
      <c r="J30" s="53" t="n">
        <f aca="false">SUM(J31:J32)</f>
        <v>0</v>
      </c>
      <c r="K30" s="53" t="n">
        <f aca="false">SUM(K31:K32)</f>
        <v>0</v>
      </c>
      <c r="L30" s="53" t="n">
        <f aca="false">SUM(L31:L32)</f>
        <v>0</v>
      </c>
      <c r="M30" s="53" t="n">
        <f aca="false">SUM(M31:M32)</f>
        <v>201186924.07</v>
      </c>
      <c r="N30" s="53" t="n">
        <f aca="false">SUM(N31:N32)</f>
        <v>24107158.32</v>
      </c>
      <c r="O30" s="53" t="n">
        <f aca="false">SUM(O31:O32)</f>
        <v>21622377.37</v>
      </c>
      <c r="P30" s="55" t="n">
        <f aca="false">SUM(P31:P32)</f>
        <v>0</v>
      </c>
    </row>
    <row r="31" customFormat="false" ht="33.75" hidden="false" customHeight="false" outlineLevel="0" collapsed="false">
      <c r="A31" s="66" t="s">
        <v>74</v>
      </c>
      <c r="B31" s="67" t="s">
        <v>72</v>
      </c>
      <c r="C31" s="58" t="s">
        <v>75</v>
      </c>
      <c r="D31" s="68" t="n">
        <f aca="false">F31+P31-E31</f>
        <v>228552059.76</v>
      </c>
      <c r="E31" s="69"/>
      <c r="F31" s="70" t="n">
        <f aca="false">H31+I31+J31+M31+O31+K31+L31+N31-G31</f>
        <v>228552059.76</v>
      </c>
      <c r="G31" s="60" t="n">
        <v>18364400</v>
      </c>
      <c r="H31" s="60"/>
      <c r="I31" s="60"/>
      <c r="J31" s="60"/>
      <c r="K31" s="60"/>
      <c r="L31" s="60"/>
      <c r="M31" s="60" t="n">
        <v>201186924.07</v>
      </c>
      <c r="N31" s="60" t="n">
        <v>24107158.32</v>
      </c>
      <c r="O31" s="60" t="n">
        <v>21622377.37</v>
      </c>
      <c r="P31" s="61"/>
    </row>
    <row r="32" customFormat="false" ht="14.25" hidden="true" customHeight="false" outlineLevel="0" collapsed="false">
      <c r="A32" s="71"/>
      <c r="B32" s="67"/>
      <c r="C32" s="63"/>
      <c r="D32" s="68"/>
      <c r="E32" s="72"/>
      <c r="F32" s="70"/>
      <c r="G32" s="59"/>
      <c r="H32" s="59"/>
      <c r="I32" s="60"/>
      <c r="J32" s="59"/>
      <c r="K32" s="59"/>
      <c r="L32" s="59"/>
      <c r="M32" s="59"/>
      <c r="N32" s="59"/>
      <c r="O32" s="59"/>
      <c r="P32" s="61"/>
    </row>
    <row r="33" customFormat="false" ht="33.75" hidden="false" customHeight="false" outlineLevel="0" collapsed="false">
      <c r="A33" s="49" t="s">
        <v>76</v>
      </c>
      <c r="B33" s="50" t="s">
        <v>77</v>
      </c>
      <c r="C33" s="51" t="s">
        <v>78</v>
      </c>
      <c r="D33" s="68" t="n">
        <f aca="false">F33+P33-E33</f>
        <v>0</v>
      </c>
      <c r="E33" s="53" t="n">
        <f aca="false">SUM(E34:E35)</f>
        <v>0</v>
      </c>
      <c r="F33" s="70" t="n">
        <f aca="false">H33+I33+J33+M33+O33+K33+L33+N33-G33</f>
        <v>0</v>
      </c>
      <c r="G33" s="53" t="n">
        <f aca="false">SUM(G34:G35)</f>
        <v>0</v>
      </c>
      <c r="H33" s="53" t="n">
        <f aca="false">SUM(H34:H35)</f>
        <v>0</v>
      </c>
      <c r="I33" s="53" t="n">
        <f aca="false">SUM(I34:I35)</f>
        <v>0</v>
      </c>
      <c r="J33" s="53" t="n">
        <f aca="false">SUM(J34:J35)</f>
        <v>0</v>
      </c>
      <c r="K33" s="53" t="n">
        <f aca="false">SUM(K34:K35)</f>
        <v>0</v>
      </c>
      <c r="L33" s="53" t="n">
        <f aca="false">SUM(L34:L35)</f>
        <v>0</v>
      </c>
      <c r="M33" s="53" t="n">
        <f aca="false">SUM(M34:M35)</f>
        <v>0</v>
      </c>
      <c r="N33" s="53" t="n">
        <f aca="false">SUM(N34:N35)</f>
        <v>0</v>
      </c>
      <c r="O33" s="53" t="n">
        <f aca="false">SUM(O34:O35)</f>
        <v>0</v>
      </c>
      <c r="P33" s="55" t="n">
        <f aca="false">SUM(P34:P35)</f>
        <v>0</v>
      </c>
    </row>
    <row r="34" customFormat="false" ht="14.25" hidden="false" customHeight="false" outlineLevel="0" collapsed="false">
      <c r="A34" s="73"/>
      <c r="B34" s="74"/>
      <c r="C34" s="75"/>
      <c r="D34" s="76" t="n">
        <f aca="false">F34+P34-E34</f>
        <v>0</v>
      </c>
      <c r="E34" s="77"/>
      <c r="F34" s="78" t="n">
        <f aca="false">H34+I34+J34+M34+O34+K34+L34+N34-G34</f>
        <v>0</v>
      </c>
      <c r="G34" s="77"/>
      <c r="H34" s="77"/>
      <c r="I34" s="77"/>
      <c r="J34" s="77"/>
      <c r="K34" s="77"/>
      <c r="L34" s="77"/>
      <c r="M34" s="77"/>
      <c r="N34" s="77"/>
      <c r="O34" s="77"/>
      <c r="P34" s="79"/>
      <c r="Q34" s="80"/>
      <c r="R34" s="80"/>
    </row>
    <row r="35" customFormat="false" ht="14.25" hidden="true" customHeight="false" outlineLevel="0" collapsed="false">
      <c r="A35" s="65"/>
      <c r="B35" s="57"/>
      <c r="C35" s="63"/>
      <c r="D35" s="52"/>
      <c r="E35" s="59"/>
      <c r="F35" s="54"/>
      <c r="G35" s="59"/>
      <c r="H35" s="59"/>
      <c r="I35" s="59"/>
      <c r="J35" s="59"/>
      <c r="K35" s="59"/>
      <c r="L35" s="59"/>
      <c r="M35" s="59"/>
      <c r="N35" s="59"/>
      <c r="O35" s="59"/>
      <c r="P35" s="61"/>
    </row>
    <row r="36" customFormat="false" ht="22.5" hidden="false" customHeight="false" outlineLevel="0" collapsed="false">
      <c r="A36" s="49" t="s">
        <v>79</v>
      </c>
      <c r="B36" s="50" t="s">
        <v>80</v>
      </c>
      <c r="C36" s="51" t="s">
        <v>81</v>
      </c>
      <c r="D36" s="52" t="n">
        <f aca="false">F36+P36-E36</f>
        <v>23484225.02</v>
      </c>
      <c r="E36" s="53" t="n">
        <f aca="false">SUM(E37:E40)</f>
        <v>0</v>
      </c>
      <c r="F36" s="54" t="n">
        <f aca="false">H36+I36+J36+M36+O36+K36+L36+N36-G36</f>
        <v>23484225.02</v>
      </c>
      <c r="G36" s="53" t="n">
        <f aca="false">SUM(G37:G40)</f>
        <v>0</v>
      </c>
      <c r="H36" s="53" t="n">
        <f aca="false">SUM(H37:H40)</f>
        <v>0</v>
      </c>
      <c r="I36" s="53" t="n">
        <f aca="false">SUM(I37:I40)</f>
        <v>0</v>
      </c>
      <c r="J36" s="53" t="n">
        <f aca="false">SUM(J37:J40)</f>
        <v>0</v>
      </c>
      <c r="K36" s="53" t="n">
        <f aca="false">SUM(K37:K40)</f>
        <v>0</v>
      </c>
      <c r="L36" s="53" t="n">
        <f aca="false">SUM(L37:L40)</f>
        <v>0</v>
      </c>
      <c r="M36" s="53" t="n">
        <f aca="false">SUM(M37:M40)</f>
        <v>22024565.79</v>
      </c>
      <c r="N36" s="53" t="n">
        <f aca="false">SUM(N37:N40)</f>
        <v>258304.93</v>
      </c>
      <c r="O36" s="53" t="n">
        <f aca="false">SUM(O37:O40)</f>
        <v>1201354.3</v>
      </c>
      <c r="P36" s="55" t="n">
        <f aca="false">SUM(P37:P40)</f>
        <v>0</v>
      </c>
    </row>
    <row r="37" customFormat="false" ht="14.25" hidden="false" customHeight="false" outlineLevel="0" collapsed="false">
      <c r="A37" s="56" t="s">
        <v>82</v>
      </c>
      <c r="B37" s="67" t="s">
        <v>80</v>
      </c>
      <c r="C37" s="58" t="s">
        <v>83</v>
      </c>
      <c r="D37" s="68" t="n">
        <f aca="false">F37+P37-E37</f>
        <v>22716149.84</v>
      </c>
      <c r="E37" s="59"/>
      <c r="F37" s="70" t="n">
        <f aca="false">H37+I37+J37+M37+O37+K37+L37+N37-G37</f>
        <v>22716149.84</v>
      </c>
      <c r="G37" s="59"/>
      <c r="H37" s="59"/>
      <c r="I37" s="60"/>
      <c r="J37" s="59"/>
      <c r="K37" s="59"/>
      <c r="L37" s="59"/>
      <c r="M37" s="59" t="n">
        <v>22042938.81</v>
      </c>
      <c r="N37" s="59" t="n">
        <v>396131.86</v>
      </c>
      <c r="O37" s="59" t="n">
        <v>277079.17</v>
      </c>
      <c r="P37" s="61"/>
    </row>
    <row r="38" customFormat="false" ht="22.5" hidden="false" customHeight="false" outlineLevel="0" collapsed="false">
      <c r="A38" s="56" t="s">
        <v>84</v>
      </c>
      <c r="B38" s="67" t="s">
        <v>80</v>
      </c>
      <c r="C38" s="58" t="s">
        <v>85</v>
      </c>
      <c r="D38" s="68" t="n">
        <f aca="false">F38+P38-E38</f>
        <v>-314689.38</v>
      </c>
      <c r="E38" s="59"/>
      <c r="F38" s="70" t="n">
        <f aca="false">H38+I38+J38+M38+O38+K38+L38+N38-G38</f>
        <v>-314689.38</v>
      </c>
      <c r="G38" s="59"/>
      <c r="H38" s="59"/>
      <c r="I38" s="60"/>
      <c r="J38" s="59"/>
      <c r="K38" s="59"/>
      <c r="L38" s="59"/>
      <c r="M38" s="59" t="n">
        <v>-18373.02</v>
      </c>
      <c r="N38" s="59" t="n">
        <v>-137826.93</v>
      </c>
      <c r="O38" s="59" t="n">
        <v>-158489.43</v>
      </c>
      <c r="P38" s="61"/>
    </row>
    <row r="39" customFormat="false" ht="14.25" hidden="false" customHeight="false" outlineLevel="0" collapsed="false">
      <c r="A39" s="56" t="s">
        <v>86</v>
      </c>
      <c r="B39" s="67" t="s">
        <v>80</v>
      </c>
      <c r="C39" s="58" t="s">
        <v>87</v>
      </c>
      <c r="D39" s="68" t="n">
        <f aca="false">F39+P39-E39</f>
        <v>1082764.56</v>
      </c>
      <c r="E39" s="59"/>
      <c r="F39" s="70" t="n">
        <f aca="false">H39+I39+J39+M39+O39+K39+L39+N39-G39</f>
        <v>1082764.56</v>
      </c>
      <c r="G39" s="59"/>
      <c r="H39" s="59"/>
      <c r="I39" s="60"/>
      <c r="J39" s="59"/>
      <c r="K39" s="59"/>
      <c r="L39" s="59"/>
      <c r="M39" s="59"/>
      <c r="N39" s="59"/>
      <c r="O39" s="59" t="n">
        <v>1082764.56</v>
      </c>
      <c r="P39" s="61"/>
    </row>
    <row r="40" customFormat="false" ht="14.25" hidden="true" customHeight="false" outlineLevel="0" collapsed="false">
      <c r="A40" s="71"/>
      <c r="B40" s="67"/>
      <c r="C40" s="63"/>
      <c r="D40" s="68"/>
      <c r="E40" s="59"/>
      <c r="F40" s="70"/>
      <c r="G40" s="59"/>
      <c r="H40" s="59"/>
      <c r="I40" s="60"/>
      <c r="J40" s="59"/>
      <c r="K40" s="59"/>
      <c r="L40" s="59"/>
      <c r="M40" s="59"/>
      <c r="N40" s="59"/>
      <c r="O40" s="59"/>
      <c r="P40" s="61"/>
    </row>
    <row r="41" customFormat="false" ht="22.5" hidden="false" customHeight="false" outlineLevel="0" collapsed="false">
      <c r="A41" s="81" t="s">
        <v>88</v>
      </c>
      <c r="B41" s="50" t="s">
        <v>42</v>
      </c>
      <c r="C41" s="82" t="s">
        <v>89</v>
      </c>
      <c r="D41" s="68" t="n">
        <f aca="false">F41+P41-E41</f>
        <v>-11324450.61</v>
      </c>
      <c r="E41" s="53" t="n">
        <f aca="false">SUM(E42:E43)</f>
        <v>0</v>
      </c>
      <c r="F41" s="70" t="n">
        <f aca="false">H41+I41+J41+M41+O41+K41+L41+N41-G41</f>
        <v>-11324450.61</v>
      </c>
      <c r="G41" s="53" t="n">
        <f aca="false">SUM(G42:G43)</f>
        <v>0</v>
      </c>
      <c r="H41" s="53" t="n">
        <f aca="false">SUM(H42:H43)</f>
        <v>0</v>
      </c>
      <c r="I41" s="53" t="n">
        <f aca="false">SUM(I42:I43)</f>
        <v>0</v>
      </c>
      <c r="J41" s="53" t="n">
        <f aca="false">SUM(J42:J43)</f>
        <v>0</v>
      </c>
      <c r="K41" s="53" t="n">
        <f aca="false">SUM(K42:K43)</f>
        <v>0</v>
      </c>
      <c r="L41" s="53" t="n">
        <f aca="false">SUM(L42:L43)</f>
        <v>0</v>
      </c>
      <c r="M41" s="53" t="n">
        <f aca="false">SUM(M42:M43)</f>
        <v>0</v>
      </c>
      <c r="N41" s="53" t="n">
        <f aca="false">SUM(N42:N43)</f>
        <v>-11324450.61</v>
      </c>
      <c r="O41" s="53" t="n">
        <f aca="false">SUM(O42:O43)</f>
        <v>0</v>
      </c>
      <c r="P41" s="55" t="n">
        <f aca="false">SUM(P42:P43)</f>
        <v>0</v>
      </c>
    </row>
    <row r="42" customFormat="false" ht="14.25" hidden="false" customHeight="false" outlineLevel="0" collapsed="false">
      <c r="A42" s="66" t="s">
        <v>90</v>
      </c>
      <c r="B42" s="57" t="s">
        <v>42</v>
      </c>
      <c r="C42" s="83" t="s">
        <v>91</v>
      </c>
      <c r="D42" s="52" t="n">
        <f aca="false">F42+P42-E42</f>
        <v>-11324450.61</v>
      </c>
      <c r="E42" s="84"/>
      <c r="F42" s="54" t="n">
        <f aca="false">H42+I42+J42+M42+O42+K42+L42+N42-G42</f>
        <v>-11324450.61</v>
      </c>
      <c r="G42" s="84"/>
      <c r="H42" s="84"/>
      <c r="I42" s="84"/>
      <c r="J42" s="84"/>
      <c r="K42" s="84"/>
      <c r="L42" s="84"/>
      <c r="M42" s="84"/>
      <c r="N42" s="84" t="n">
        <v>-11324450.61</v>
      </c>
      <c r="O42" s="84"/>
      <c r="P42" s="85"/>
    </row>
    <row r="43" customFormat="false" ht="0.75" hidden="false" customHeight="true" outlineLevel="0" collapsed="false">
      <c r="A43" s="86"/>
      <c r="B43" s="87"/>
      <c r="C43" s="88"/>
      <c r="D43" s="89"/>
      <c r="E43" s="90"/>
      <c r="F43" s="91"/>
      <c r="G43" s="90"/>
      <c r="H43" s="90"/>
      <c r="I43" s="90"/>
      <c r="J43" s="90"/>
      <c r="K43" s="90"/>
      <c r="L43" s="90"/>
      <c r="M43" s="90"/>
      <c r="N43" s="90"/>
      <c r="O43" s="90"/>
      <c r="P43" s="92"/>
    </row>
    <row r="44" customFormat="false" ht="14.25" hidden="false" customHeight="false" outlineLevel="0" collapsed="false">
      <c r="P44" s="93" t="s">
        <v>92</v>
      </c>
    </row>
    <row r="45" customFormat="false" ht="108" hidden="false" customHeight="false" outlineLevel="0" collapsed="false">
      <c r="A45" s="31" t="s">
        <v>24</v>
      </c>
      <c r="B45" s="32" t="s">
        <v>25</v>
      </c>
      <c r="C45" s="32" t="s">
        <v>26</v>
      </c>
      <c r="D45" s="33" t="s">
        <v>27</v>
      </c>
      <c r="E45" s="34" t="s">
        <v>28</v>
      </c>
      <c r="F45" s="33" t="s">
        <v>29</v>
      </c>
      <c r="G45" s="34" t="s">
        <v>30</v>
      </c>
      <c r="H45" s="33" t="s">
        <v>31</v>
      </c>
      <c r="I45" s="35" t="s">
        <v>32</v>
      </c>
      <c r="J45" s="36" t="s">
        <v>33</v>
      </c>
      <c r="K45" s="36" t="s">
        <v>34</v>
      </c>
      <c r="L45" s="36" t="s">
        <v>35</v>
      </c>
      <c r="M45" s="36" t="s">
        <v>36</v>
      </c>
      <c r="N45" s="36" t="s">
        <v>37</v>
      </c>
      <c r="O45" s="36" t="s">
        <v>38</v>
      </c>
      <c r="P45" s="33" t="s">
        <v>39</v>
      </c>
    </row>
    <row r="46" customFormat="false" ht="15" hidden="false" customHeight="false" outlineLevel="0" collapsed="false">
      <c r="A46" s="39" t="n">
        <v>1</v>
      </c>
      <c r="B46" s="40" t="n">
        <v>2</v>
      </c>
      <c r="C46" s="40" t="n">
        <v>3</v>
      </c>
      <c r="D46" s="41" t="n">
        <v>4</v>
      </c>
      <c r="E46" s="41" t="n">
        <v>5</v>
      </c>
      <c r="F46" s="41" t="n">
        <v>6</v>
      </c>
      <c r="G46" s="41" t="n">
        <v>7</v>
      </c>
      <c r="H46" s="40" t="n">
        <v>8</v>
      </c>
      <c r="I46" s="40" t="n">
        <v>9</v>
      </c>
      <c r="J46" s="41" t="n">
        <v>10</v>
      </c>
      <c r="K46" s="41" t="n">
        <v>11</v>
      </c>
      <c r="L46" s="41" t="n">
        <v>12</v>
      </c>
      <c r="M46" s="41" t="n">
        <v>13</v>
      </c>
      <c r="N46" s="41" t="n">
        <v>14</v>
      </c>
      <c r="O46" s="41" t="n">
        <v>15</v>
      </c>
      <c r="P46" s="40" t="n">
        <v>16</v>
      </c>
    </row>
    <row r="47" customFormat="false" ht="33.75" hidden="false" customHeight="false" outlineLevel="0" collapsed="false">
      <c r="A47" s="81" t="s">
        <v>93</v>
      </c>
      <c r="B47" s="94" t="s">
        <v>45</v>
      </c>
      <c r="C47" s="95" t="s">
        <v>94</v>
      </c>
      <c r="D47" s="47" t="n">
        <f aca="false">F47+P47-E47</f>
        <v>96056576.9</v>
      </c>
      <c r="E47" s="96" t="n">
        <f aca="false">SUM(E48:E52)</f>
        <v>0</v>
      </c>
      <c r="F47" s="47" t="n">
        <f aca="false">H47+I47+J47+M47+O47+K47+L47+N47-G47</f>
        <v>96056576.9</v>
      </c>
      <c r="G47" s="96" t="n">
        <f aca="false">SUM(G48:G52)</f>
        <v>4259999.99</v>
      </c>
      <c r="H47" s="96" t="n">
        <f aca="false">SUM(H48:H52)</f>
        <v>0</v>
      </c>
      <c r="I47" s="96" t="n">
        <f aca="false">SUM(I48:I52)</f>
        <v>0</v>
      </c>
      <c r="J47" s="96" t="n">
        <f aca="false">SUM(J48:J52)</f>
        <v>0</v>
      </c>
      <c r="K47" s="96" t="n">
        <f aca="false">SUM(K48:K52)</f>
        <v>0</v>
      </c>
      <c r="L47" s="96" t="n">
        <f aca="false">SUM(L48:L52)</f>
        <v>0</v>
      </c>
      <c r="M47" s="96" t="n">
        <f aca="false">SUM(M48:M52)</f>
        <v>12306826.7</v>
      </c>
      <c r="N47" s="96" t="n">
        <f aca="false">SUM(N48:N52)</f>
        <v>14303935.91</v>
      </c>
      <c r="O47" s="96" t="n">
        <f aca="false">SUM(O48:O52)</f>
        <v>73705814.28</v>
      </c>
      <c r="P47" s="97" t="n">
        <f aca="false">SUM(P48:P52)</f>
        <v>0</v>
      </c>
    </row>
    <row r="48" customFormat="false" ht="45" hidden="false" customHeight="false" outlineLevel="0" collapsed="false">
      <c r="A48" s="56" t="s">
        <v>95</v>
      </c>
      <c r="B48" s="57" t="s">
        <v>45</v>
      </c>
      <c r="C48" s="83" t="s">
        <v>96</v>
      </c>
      <c r="D48" s="52" t="n">
        <f aca="false">F48+P48-E48</f>
        <v>276499.31</v>
      </c>
      <c r="E48" s="98"/>
      <c r="F48" s="99" t="n">
        <f aca="false">H48+I48+J48+M48+O48+K48+L48+N48-G48</f>
        <v>276499.31</v>
      </c>
      <c r="G48" s="98"/>
      <c r="H48" s="100"/>
      <c r="I48" s="100"/>
      <c r="J48" s="98"/>
      <c r="K48" s="98"/>
      <c r="L48" s="98"/>
      <c r="M48" s="98" t="n">
        <v>276499.31</v>
      </c>
      <c r="N48" s="98"/>
      <c r="O48" s="98"/>
      <c r="P48" s="101"/>
    </row>
    <row r="49" customFormat="false" ht="45" hidden="false" customHeight="false" outlineLevel="0" collapsed="false">
      <c r="A49" s="56" t="s">
        <v>97</v>
      </c>
      <c r="B49" s="57" t="s">
        <v>45</v>
      </c>
      <c r="C49" s="83" t="s">
        <v>98</v>
      </c>
      <c r="D49" s="52" t="n">
        <f aca="false">F49+P49-E49</f>
        <v>39748921.43</v>
      </c>
      <c r="E49" s="98"/>
      <c r="F49" s="99" t="n">
        <f aca="false">H49+I49+J49+M49+O49+K49+L49+N49-G49</f>
        <v>39748921.43</v>
      </c>
      <c r="G49" s="98" t="n">
        <v>4259999.99</v>
      </c>
      <c r="H49" s="100"/>
      <c r="I49" s="100"/>
      <c r="J49" s="98"/>
      <c r="K49" s="98"/>
      <c r="L49" s="98"/>
      <c r="M49" s="98" t="n">
        <v>29705062.51</v>
      </c>
      <c r="N49" s="98" t="n">
        <v>14303858.91</v>
      </c>
      <c r="O49" s="98"/>
      <c r="P49" s="101"/>
    </row>
    <row r="50" customFormat="false" ht="22.5" hidden="false" customHeight="false" outlineLevel="0" collapsed="false">
      <c r="A50" s="56" t="s">
        <v>99</v>
      </c>
      <c r="B50" s="57" t="s">
        <v>45</v>
      </c>
      <c r="C50" s="83" t="s">
        <v>100</v>
      </c>
      <c r="D50" s="52" t="n">
        <f aca="false">F50+P50-E50</f>
        <v>226320</v>
      </c>
      <c r="E50" s="98"/>
      <c r="F50" s="99" t="n">
        <f aca="false">H50+I50+J50+M50+O50+K50+L50+N50-G50</f>
        <v>226320</v>
      </c>
      <c r="G50" s="98"/>
      <c r="H50" s="100"/>
      <c r="I50" s="100"/>
      <c r="J50" s="98"/>
      <c r="K50" s="98"/>
      <c r="L50" s="98"/>
      <c r="M50" s="98" t="n">
        <v>226320</v>
      </c>
      <c r="N50" s="98"/>
      <c r="O50" s="98"/>
      <c r="P50" s="101"/>
    </row>
    <row r="51" customFormat="false" ht="22.5" hidden="false" customHeight="false" outlineLevel="0" collapsed="false">
      <c r="A51" s="56" t="s">
        <v>101</v>
      </c>
      <c r="B51" s="57" t="s">
        <v>45</v>
      </c>
      <c r="C51" s="83" t="s">
        <v>102</v>
      </c>
      <c r="D51" s="52" t="n">
        <f aca="false">F51+P51-E51</f>
        <v>55804836.16</v>
      </c>
      <c r="E51" s="98"/>
      <c r="F51" s="99" t="n">
        <f aca="false">H51+I51+J51+M51+O51+K51+L51+N51-G51</f>
        <v>55804836.16</v>
      </c>
      <c r="G51" s="98"/>
      <c r="H51" s="100"/>
      <c r="I51" s="100"/>
      <c r="J51" s="98"/>
      <c r="K51" s="98"/>
      <c r="L51" s="98"/>
      <c r="M51" s="98" t="n">
        <v>-17901055.12</v>
      </c>
      <c r="N51" s="98" t="n">
        <v>77</v>
      </c>
      <c r="O51" s="98" t="n">
        <v>73705814.28</v>
      </c>
      <c r="P51" s="101"/>
    </row>
    <row r="52" customFormat="false" ht="14.25" hidden="true" customHeight="false" outlineLevel="0" collapsed="false">
      <c r="A52" s="65"/>
      <c r="B52" s="102"/>
      <c r="C52" s="103"/>
      <c r="D52" s="52"/>
      <c r="E52" s="104"/>
      <c r="F52" s="54"/>
      <c r="G52" s="104"/>
      <c r="H52" s="104"/>
      <c r="I52" s="104"/>
      <c r="J52" s="104"/>
      <c r="K52" s="104"/>
      <c r="L52" s="104"/>
      <c r="M52" s="104"/>
      <c r="N52" s="104"/>
      <c r="O52" s="104"/>
      <c r="P52" s="105"/>
    </row>
    <row r="53" customFormat="false" ht="22.5" hidden="false" customHeight="false" outlineLevel="0" collapsed="false">
      <c r="A53" s="106" t="s">
        <v>103</v>
      </c>
      <c r="B53" s="107" t="s">
        <v>73</v>
      </c>
      <c r="C53" s="108" t="s">
        <v>104</v>
      </c>
      <c r="D53" s="52" t="n">
        <f aca="false">F53+P53-E53</f>
        <v>406493699.14</v>
      </c>
      <c r="E53" s="54" t="n">
        <f aca="false">E54+E59+E68+E71+E75+E78+E84+E88+E92</f>
        <v>0</v>
      </c>
      <c r="F53" s="54" t="n">
        <f aca="false">H53+I53+J53+M53+O53+K53+L53+N53-G53</f>
        <v>406493699.14</v>
      </c>
      <c r="G53" s="54" t="n">
        <f aca="false">G54+G59+G68+G71+G75+G78+G84+G88+G92</f>
        <v>22624399.99</v>
      </c>
      <c r="H53" s="54" t="n">
        <f aca="false">H54+H59+H68+H71+H75+H78+H84+H88+H92</f>
        <v>0</v>
      </c>
      <c r="I53" s="54" t="n">
        <f aca="false">I54+I59+I68+I71+I75+I78+I84+I88+I92</f>
        <v>0</v>
      </c>
      <c r="J53" s="54" t="n">
        <f aca="false">J54+J59+J68+J71+J75+J78+J84+J88+J92</f>
        <v>0</v>
      </c>
      <c r="K53" s="54" t="n">
        <f aca="false">K54+K59+K68+K71+K75+K78+K84+K88+K92</f>
        <v>0</v>
      </c>
      <c r="L53" s="54" t="n">
        <f aca="false">L54+L59+L68+L71+L75+L78+L84+L88+L92</f>
        <v>0</v>
      </c>
      <c r="M53" s="54" t="n">
        <f aca="false">M54+M59+M68+M71+M75+M78+M84+M88+M92</f>
        <v>347132681.21</v>
      </c>
      <c r="N53" s="54" t="n">
        <f aca="false">N54+N59+N68+N71+N75+N78+N84+N88+N92</f>
        <v>49121938.01</v>
      </c>
      <c r="O53" s="54" t="n">
        <f aca="false">O54+O59+O68+O71+O75+O78+O84+O88+O92</f>
        <v>32863479.91</v>
      </c>
      <c r="P53" s="109" t="n">
        <f aca="false">P54+P59+P68+P71+P75+P78+P84+P88+P92</f>
        <v>0</v>
      </c>
    </row>
    <row r="54" customFormat="false" ht="33.75" hidden="false" customHeight="false" outlineLevel="0" collapsed="false">
      <c r="A54" s="49" t="s">
        <v>105</v>
      </c>
      <c r="B54" s="50" t="s">
        <v>78</v>
      </c>
      <c r="C54" s="51" t="s">
        <v>106</v>
      </c>
      <c r="D54" s="52" t="n">
        <f aca="false">F54+P54-E54</f>
        <v>54974416.99</v>
      </c>
      <c r="E54" s="53" t="n">
        <f aca="false">SUM(E55:E58)</f>
        <v>0</v>
      </c>
      <c r="F54" s="54" t="n">
        <f aca="false">H54+I54+J54+M54+O54+K54+L54+N54-G54</f>
        <v>54974416.99</v>
      </c>
      <c r="G54" s="53" t="n">
        <f aca="false">SUM(G55:G58)</f>
        <v>0</v>
      </c>
      <c r="H54" s="53" t="n">
        <f aca="false">SUM(H55:H58)</f>
        <v>0</v>
      </c>
      <c r="I54" s="53" t="n">
        <f aca="false">SUM(I55:I58)</f>
        <v>0</v>
      </c>
      <c r="J54" s="53" t="n">
        <f aca="false">SUM(J55:J58)</f>
        <v>0</v>
      </c>
      <c r="K54" s="53" t="n">
        <f aca="false">SUM(K55:K58)</f>
        <v>0</v>
      </c>
      <c r="L54" s="53" t="n">
        <f aca="false">SUM(L55:L58)</f>
        <v>0</v>
      </c>
      <c r="M54" s="53" t="n">
        <f aca="false">SUM(M55:M58)</f>
        <v>44508019.95</v>
      </c>
      <c r="N54" s="53" t="n">
        <f aca="false">SUM(N55:N58)</f>
        <v>0</v>
      </c>
      <c r="O54" s="53" t="n">
        <f aca="false">SUM(O55:O58)</f>
        <v>10466397.04</v>
      </c>
      <c r="P54" s="55" t="n">
        <f aca="false">SUM(P55:P58)</f>
        <v>0</v>
      </c>
    </row>
    <row r="55" customFormat="false" ht="14.25" hidden="false" customHeight="false" outlineLevel="0" collapsed="false">
      <c r="A55" s="56" t="s">
        <v>107</v>
      </c>
      <c r="B55" s="67" t="s">
        <v>78</v>
      </c>
      <c r="C55" s="58" t="s">
        <v>108</v>
      </c>
      <c r="D55" s="68" t="n">
        <f aca="false">F55+P55-E55</f>
        <v>40628625.45</v>
      </c>
      <c r="E55" s="59"/>
      <c r="F55" s="70" t="n">
        <f aca="false">H55+I55+J55+M55+O55+K55+L55+N55-G55</f>
        <v>40628625.45</v>
      </c>
      <c r="G55" s="59"/>
      <c r="H55" s="60"/>
      <c r="I55" s="60"/>
      <c r="J55" s="59"/>
      <c r="K55" s="59"/>
      <c r="L55" s="59"/>
      <c r="M55" s="59" t="n">
        <v>32818032.65</v>
      </c>
      <c r="N55" s="59"/>
      <c r="O55" s="59" t="n">
        <v>7810592.8</v>
      </c>
      <c r="P55" s="61"/>
    </row>
    <row r="56" customFormat="false" ht="22.5" hidden="false" customHeight="false" outlineLevel="0" collapsed="false">
      <c r="A56" s="56" t="s">
        <v>109</v>
      </c>
      <c r="B56" s="67" t="s">
        <v>78</v>
      </c>
      <c r="C56" s="58" t="s">
        <v>110</v>
      </c>
      <c r="D56" s="68" t="n">
        <f aca="false">F56+P56-E56</f>
        <v>2247700</v>
      </c>
      <c r="E56" s="59"/>
      <c r="F56" s="70" t="n">
        <f aca="false">H56+I56+J56+M56+O56+K56+L56+N56-G56</f>
        <v>2247700</v>
      </c>
      <c r="G56" s="59"/>
      <c r="H56" s="60"/>
      <c r="I56" s="60"/>
      <c r="J56" s="59"/>
      <c r="K56" s="59"/>
      <c r="L56" s="59"/>
      <c r="M56" s="59" t="n">
        <v>1926900</v>
      </c>
      <c r="N56" s="59"/>
      <c r="O56" s="59" t="n">
        <v>320800</v>
      </c>
      <c r="P56" s="61"/>
    </row>
    <row r="57" customFormat="false" ht="14.25" hidden="false" customHeight="false" outlineLevel="0" collapsed="false">
      <c r="A57" s="56" t="s">
        <v>111</v>
      </c>
      <c r="B57" s="67" t="s">
        <v>78</v>
      </c>
      <c r="C57" s="58" t="s">
        <v>112</v>
      </c>
      <c r="D57" s="68" t="n">
        <f aca="false">F57+P57-E57</f>
        <v>12098091.54</v>
      </c>
      <c r="E57" s="59"/>
      <c r="F57" s="70" t="n">
        <f aca="false">H57+I57+J57+M57+O57+K57+L57+N57-G57</f>
        <v>12098091.54</v>
      </c>
      <c r="G57" s="59"/>
      <c r="H57" s="60"/>
      <c r="I57" s="60"/>
      <c r="J57" s="59"/>
      <c r="K57" s="59"/>
      <c r="L57" s="59"/>
      <c r="M57" s="59" t="n">
        <v>9763087.3</v>
      </c>
      <c r="N57" s="59"/>
      <c r="O57" s="59" t="n">
        <v>2335004.24</v>
      </c>
      <c r="P57" s="61"/>
    </row>
    <row r="58" customFormat="false" ht="14.25" hidden="true" customHeight="false" outlineLevel="0" collapsed="false">
      <c r="A58" s="71"/>
      <c r="B58" s="67"/>
      <c r="C58" s="63"/>
      <c r="D58" s="68"/>
      <c r="E58" s="59"/>
      <c r="F58" s="70"/>
      <c r="G58" s="59"/>
      <c r="H58" s="60"/>
      <c r="I58" s="60"/>
      <c r="J58" s="59"/>
      <c r="K58" s="59"/>
      <c r="L58" s="59"/>
      <c r="M58" s="59"/>
      <c r="N58" s="59"/>
      <c r="O58" s="59"/>
      <c r="P58" s="61"/>
    </row>
    <row r="59" customFormat="false" ht="22.5" hidden="false" customHeight="false" outlineLevel="0" collapsed="false">
      <c r="A59" s="49" t="s">
        <v>113</v>
      </c>
      <c r="B59" s="110" t="s">
        <v>81</v>
      </c>
      <c r="C59" s="51" t="s">
        <v>114</v>
      </c>
      <c r="D59" s="68" t="n">
        <f aca="false">F59+P59-E59</f>
        <v>102436411.14</v>
      </c>
      <c r="E59" s="111" t="n">
        <f aca="false">SUM(E60:E67)</f>
        <v>0</v>
      </c>
      <c r="F59" s="70" t="n">
        <f aca="false">H59+I59+J59+M59+O59+K59+L59+N59-G59</f>
        <v>102436411.14</v>
      </c>
      <c r="G59" s="111" t="n">
        <f aca="false">SUM(G60:G67)</f>
        <v>0</v>
      </c>
      <c r="H59" s="111" t="n">
        <f aca="false">SUM(H60:H67)</f>
        <v>0</v>
      </c>
      <c r="I59" s="111" t="n">
        <f aca="false">SUM(I60:I67)</f>
        <v>0</v>
      </c>
      <c r="J59" s="111" t="n">
        <f aca="false">SUM(J60:J67)</f>
        <v>0</v>
      </c>
      <c r="K59" s="111" t="n">
        <f aca="false">SUM(K60:K67)</f>
        <v>0</v>
      </c>
      <c r="L59" s="111" t="n">
        <f aca="false">SUM(L60:L67)</f>
        <v>0</v>
      </c>
      <c r="M59" s="111" t="n">
        <f aca="false">SUM(M60:M67)</f>
        <v>49710621.84</v>
      </c>
      <c r="N59" s="111" t="n">
        <f aca="false">SUM(N60:N67)</f>
        <v>34293213.2</v>
      </c>
      <c r="O59" s="111" t="n">
        <f aca="false">SUM(O60:O67)</f>
        <v>18432576.1</v>
      </c>
      <c r="P59" s="112" t="n">
        <f aca="false">SUM(P60:P67)</f>
        <v>0</v>
      </c>
    </row>
    <row r="60" customFormat="false" ht="14.25" hidden="false" customHeight="false" outlineLevel="0" collapsed="false">
      <c r="A60" s="56" t="s">
        <v>115</v>
      </c>
      <c r="B60" s="67" t="s">
        <v>81</v>
      </c>
      <c r="C60" s="58" t="s">
        <v>116</v>
      </c>
      <c r="D60" s="68" t="n">
        <f aca="false">F60+P60-E60</f>
        <v>864281.93</v>
      </c>
      <c r="E60" s="59"/>
      <c r="F60" s="70" t="n">
        <f aca="false">H60+I60+J60+M60+O60+K60+L60+N60-G60</f>
        <v>864281.93</v>
      </c>
      <c r="G60" s="59"/>
      <c r="H60" s="60"/>
      <c r="I60" s="60"/>
      <c r="J60" s="59"/>
      <c r="K60" s="59"/>
      <c r="L60" s="59"/>
      <c r="M60" s="59" t="n">
        <v>605144.23</v>
      </c>
      <c r="N60" s="59" t="n">
        <v>12496.87</v>
      </c>
      <c r="O60" s="59" t="n">
        <v>246640.83</v>
      </c>
      <c r="P60" s="61"/>
    </row>
    <row r="61" customFormat="false" ht="14.25" hidden="false" customHeight="false" outlineLevel="0" collapsed="false">
      <c r="A61" s="56" t="s">
        <v>117</v>
      </c>
      <c r="B61" s="67" t="s">
        <v>81</v>
      </c>
      <c r="C61" s="58" t="s">
        <v>118</v>
      </c>
      <c r="D61" s="68" t="n">
        <f aca="false">F61+P61-E61</f>
        <v>11776301</v>
      </c>
      <c r="E61" s="59"/>
      <c r="F61" s="70" t="n">
        <f aca="false">H61+I61+J61+M61+O61+K61+L61+N61-G61</f>
        <v>11776301</v>
      </c>
      <c r="G61" s="59"/>
      <c r="H61" s="60"/>
      <c r="I61" s="60"/>
      <c r="J61" s="59"/>
      <c r="K61" s="59"/>
      <c r="L61" s="59"/>
      <c r="M61" s="59" t="n">
        <v>11769560</v>
      </c>
      <c r="N61" s="59"/>
      <c r="O61" s="59" t="n">
        <v>6741</v>
      </c>
      <c r="P61" s="61"/>
    </row>
    <row r="62" customFormat="false" ht="14.25" hidden="false" customHeight="false" outlineLevel="0" collapsed="false">
      <c r="A62" s="56" t="s">
        <v>119</v>
      </c>
      <c r="B62" s="67" t="s">
        <v>81</v>
      </c>
      <c r="C62" s="58" t="s">
        <v>120</v>
      </c>
      <c r="D62" s="68" t="n">
        <f aca="false">F62+P62-E62</f>
        <v>12725948.89</v>
      </c>
      <c r="E62" s="59"/>
      <c r="F62" s="70" t="n">
        <f aca="false">H62+I62+J62+M62+O62+K62+L62+N62-G62</f>
        <v>12725948.89</v>
      </c>
      <c r="G62" s="59"/>
      <c r="H62" s="60"/>
      <c r="I62" s="60"/>
      <c r="J62" s="59"/>
      <c r="K62" s="59"/>
      <c r="L62" s="59"/>
      <c r="M62" s="59" t="n">
        <v>2288517.23</v>
      </c>
      <c r="N62" s="59" t="n">
        <v>3981411.62</v>
      </c>
      <c r="O62" s="59" t="n">
        <v>6456020.04</v>
      </c>
      <c r="P62" s="61"/>
    </row>
    <row r="63" customFormat="false" ht="45" hidden="false" customHeight="false" outlineLevel="0" collapsed="false">
      <c r="A63" s="56" t="s">
        <v>121</v>
      </c>
      <c r="B63" s="67" t="s">
        <v>81</v>
      </c>
      <c r="C63" s="58" t="s">
        <v>122</v>
      </c>
      <c r="D63" s="68" t="n">
        <f aca="false">F63+P63-E63</f>
        <v>160299.8</v>
      </c>
      <c r="E63" s="59"/>
      <c r="F63" s="70" t="n">
        <f aca="false">H63+I63+J63+M63+O63+K63+L63+N63-G63</f>
        <v>160299.8</v>
      </c>
      <c r="G63" s="59"/>
      <c r="H63" s="60"/>
      <c r="I63" s="60"/>
      <c r="J63" s="59"/>
      <c r="K63" s="59"/>
      <c r="L63" s="59"/>
      <c r="M63" s="59" t="n">
        <v>160299.8</v>
      </c>
      <c r="N63" s="59"/>
      <c r="O63" s="59"/>
      <c r="P63" s="61"/>
    </row>
    <row r="64" customFormat="false" ht="14.25" hidden="false" customHeight="false" outlineLevel="0" collapsed="false">
      <c r="A64" s="56" t="s">
        <v>123</v>
      </c>
      <c r="B64" s="67" t="s">
        <v>81</v>
      </c>
      <c r="C64" s="58" t="s">
        <v>124</v>
      </c>
      <c r="D64" s="68" t="n">
        <f aca="false">F64+P64-E64</f>
        <v>60417216.4</v>
      </c>
      <c r="E64" s="59"/>
      <c r="F64" s="70" t="n">
        <f aca="false">H64+I64+J64+M64+O64+K64+L64+N64-G64</f>
        <v>60417216.4</v>
      </c>
      <c r="G64" s="59"/>
      <c r="H64" s="60"/>
      <c r="I64" s="60"/>
      <c r="J64" s="59"/>
      <c r="K64" s="59"/>
      <c r="L64" s="59"/>
      <c r="M64" s="59" t="n">
        <v>28181534.67</v>
      </c>
      <c r="N64" s="59" t="n">
        <v>24365349.35</v>
      </c>
      <c r="O64" s="59" t="n">
        <v>7870332.38</v>
      </c>
      <c r="P64" s="61"/>
    </row>
    <row r="65" customFormat="false" ht="14.25" hidden="false" customHeight="false" outlineLevel="0" collapsed="false">
      <c r="A65" s="56" t="s">
        <v>125</v>
      </c>
      <c r="B65" s="67" t="s">
        <v>81</v>
      </c>
      <c r="C65" s="58" t="s">
        <v>126</v>
      </c>
      <c r="D65" s="68" t="n">
        <f aca="false">F65+P65-E65</f>
        <v>16463585.61</v>
      </c>
      <c r="E65" s="59"/>
      <c r="F65" s="70" t="n">
        <f aca="false">H65+I65+J65+M65+O65+K65+L65+N65-G65</f>
        <v>16463585.61</v>
      </c>
      <c r="G65" s="59"/>
      <c r="H65" s="60"/>
      <c r="I65" s="60"/>
      <c r="J65" s="59"/>
      <c r="K65" s="59"/>
      <c r="L65" s="59"/>
      <c r="M65" s="59" t="n">
        <v>6698486.48</v>
      </c>
      <c r="N65" s="59" t="n">
        <v>5929302.36</v>
      </c>
      <c r="O65" s="59" t="n">
        <v>3835796.77</v>
      </c>
      <c r="P65" s="61"/>
    </row>
    <row r="66" customFormat="false" ht="14.25" hidden="false" customHeight="false" outlineLevel="0" collapsed="false">
      <c r="A66" s="56" t="s">
        <v>127</v>
      </c>
      <c r="B66" s="67" t="s">
        <v>81</v>
      </c>
      <c r="C66" s="58" t="s">
        <v>128</v>
      </c>
      <c r="D66" s="68" t="n">
        <f aca="false">F66+P66-E66</f>
        <v>28777.51</v>
      </c>
      <c r="E66" s="59"/>
      <c r="F66" s="70" t="n">
        <f aca="false">H66+I66+J66+M66+O66+K66+L66+N66-G66</f>
        <v>28777.51</v>
      </c>
      <c r="G66" s="59"/>
      <c r="H66" s="60"/>
      <c r="I66" s="60"/>
      <c r="J66" s="59"/>
      <c r="K66" s="59"/>
      <c r="L66" s="59"/>
      <c r="M66" s="59" t="n">
        <v>7079.43</v>
      </c>
      <c r="N66" s="59" t="n">
        <v>4653</v>
      </c>
      <c r="O66" s="59" t="n">
        <v>17045.08</v>
      </c>
      <c r="P66" s="61"/>
    </row>
    <row r="67" customFormat="false" ht="14.25" hidden="true" customHeight="false" outlineLevel="0" collapsed="false">
      <c r="A67" s="71"/>
      <c r="B67" s="67"/>
      <c r="C67" s="63"/>
      <c r="D67" s="68"/>
      <c r="E67" s="59"/>
      <c r="F67" s="70"/>
      <c r="G67" s="59"/>
      <c r="H67" s="60"/>
      <c r="I67" s="60"/>
      <c r="J67" s="59"/>
      <c r="K67" s="59"/>
      <c r="L67" s="59"/>
      <c r="M67" s="59"/>
      <c r="N67" s="59"/>
      <c r="O67" s="59"/>
      <c r="P67" s="61"/>
    </row>
    <row r="68" customFormat="false" ht="33.75" hidden="false" customHeight="false" outlineLevel="0" collapsed="false">
      <c r="A68" s="81" t="s">
        <v>129</v>
      </c>
      <c r="B68" s="50" t="s">
        <v>94</v>
      </c>
      <c r="C68" s="82" t="s">
        <v>130</v>
      </c>
      <c r="D68" s="68" t="n">
        <f aca="false">F68+P68-E68</f>
        <v>20116.3</v>
      </c>
      <c r="E68" s="53" t="n">
        <f aca="false">SUM(E69:E70)</f>
        <v>0</v>
      </c>
      <c r="F68" s="70" t="n">
        <f aca="false">H68+I68+J68+M68+O68+K68+L68+N68-G68</f>
        <v>20116.3</v>
      </c>
      <c r="G68" s="53" t="n">
        <f aca="false">SUM(G69:G70)</f>
        <v>0</v>
      </c>
      <c r="H68" s="53" t="n">
        <f aca="false">SUM(H69:H70)</f>
        <v>0</v>
      </c>
      <c r="I68" s="53" t="n">
        <f aca="false">SUM(I69:I70)</f>
        <v>0</v>
      </c>
      <c r="J68" s="53" t="n">
        <f aca="false">SUM(J69:J70)</f>
        <v>0</v>
      </c>
      <c r="K68" s="53" t="n">
        <f aca="false">SUM(K69:K70)</f>
        <v>0</v>
      </c>
      <c r="L68" s="53" t="n">
        <f aca="false">SUM(L69:L70)</f>
        <v>0</v>
      </c>
      <c r="M68" s="53" t="n">
        <f aca="false">SUM(M69:M70)</f>
        <v>20116.3</v>
      </c>
      <c r="N68" s="53" t="n">
        <f aca="false">SUM(N69:N70)</f>
        <v>0</v>
      </c>
      <c r="O68" s="53" t="n">
        <f aca="false">SUM(O69:O70)</f>
        <v>0</v>
      </c>
      <c r="P68" s="55" t="n">
        <f aca="false">SUM(P69:P70)</f>
        <v>0</v>
      </c>
    </row>
    <row r="69" customFormat="false" ht="14.25" hidden="false" customHeight="false" outlineLevel="0" collapsed="false">
      <c r="A69" s="56" t="s">
        <v>131</v>
      </c>
      <c r="B69" s="67" t="s">
        <v>94</v>
      </c>
      <c r="C69" s="58" t="s">
        <v>132</v>
      </c>
      <c r="D69" s="68" t="n">
        <f aca="false">F69+P69-E69</f>
        <v>20116.3</v>
      </c>
      <c r="E69" s="113"/>
      <c r="F69" s="70" t="n">
        <f aca="false">H69+I69+J69+M69+O69+K69+L69+N69-G69</f>
        <v>20116.3</v>
      </c>
      <c r="G69" s="59"/>
      <c r="H69" s="60"/>
      <c r="I69" s="60"/>
      <c r="J69" s="59"/>
      <c r="K69" s="59"/>
      <c r="L69" s="59"/>
      <c r="M69" s="59" t="n">
        <v>20116.3</v>
      </c>
      <c r="N69" s="59"/>
      <c r="O69" s="59"/>
      <c r="P69" s="61"/>
    </row>
    <row r="70" customFormat="false" ht="14.25" hidden="true" customHeight="false" outlineLevel="0" collapsed="false">
      <c r="A70" s="71"/>
      <c r="B70" s="67"/>
      <c r="C70" s="63"/>
      <c r="D70" s="68"/>
      <c r="E70" s="113"/>
      <c r="F70" s="70"/>
      <c r="G70" s="59"/>
      <c r="H70" s="60"/>
      <c r="I70" s="60"/>
      <c r="J70" s="59"/>
      <c r="K70" s="59"/>
      <c r="L70" s="59"/>
      <c r="M70" s="59"/>
      <c r="N70" s="59"/>
      <c r="O70" s="59"/>
      <c r="P70" s="61"/>
    </row>
    <row r="71" customFormat="false" ht="33.75" hidden="false" customHeight="false" outlineLevel="0" collapsed="false">
      <c r="A71" s="49" t="s">
        <v>133</v>
      </c>
      <c r="B71" s="50" t="s">
        <v>106</v>
      </c>
      <c r="C71" s="51" t="s">
        <v>134</v>
      </c>
      <c r="D71" s="68" t="n">
        <f aca="false">F71+P71-E71</f>
        <v>196139196.87</v>
      </c>
      <c r="E71" s="53" t="n">
        <f aca="false">SUM(E72:E74)</f>
        <v>0</v>
      </c>
      <c r="F71" s="70" t="n">
        <f aca="false">H71+I71+J71+M71+O71+K71+L71+N71-G71</f>
        <v>196139196.87</v>
      </c>
      <c r="G71" s="53" t="n">
        <f aca="false">SUM(G72:G74)</f>
        <v>0</v>
      </c>
      <c r="H71" s="53" t="n">
        <f aca="false">SUM(H72:H74)</f>
        <v>0</v>
      </c>
      <c r="I71" s="53" t="n">
        <f aca="false">SUM(I72:I74)</f>
        <v>0</v>
      </c>
      <c r="J71" s="53" t="n">
        <f aca="false">SUM(J72:J74)</f>
        <v>0</v>
      </c>
      <c r="K71" s="53" t="n">
        <f aca="false">SUM(K72:K74)</f>
        <v>0</v>
      </c>
      <c r="L71" s="53" t="n">
        <f aca="false">SUM(L72:L74)</f>
        <v>0</v>
      </c>
      <c r="M71" s="53" t="n">
        <f aca="false">SUM(M72:M74)</f>
        <v>194445816.69</v>
      </c>
      <c r="N71" s="53" t="n">
        <f aca="false">SUM(N72:N74)</f>
        <v>1693380.18</v>
      </c>
      <c r="O71" s="53" t="n">
        <f aca="false">SUM(O72:O74)</f>
        <v>0</v>
      </c>
      <c r="P71" s="55" t="n">
        <f aca="false">SUM(P72:P74)</f>
        <v>0</v>
      </c>
    </row>
    <row r="72" customFormat="false" ht="33.75" hidden="false" customHeight="false" outlineLevel="0" collapsed="false">
      <c r="A72" s="66" t="s">
        <v>135</v>
      </c>
      <c r="B72" s="67" t="s">
        <v>106</v>
      </c>
      <c r="C72" s="58" t="s">
        <v>136</v>
      </c>
      <c r="D72" s="68" t="n">
        <f aca="false">F72+P72-E72</f>
        <v>190414644.11</v>
      </c>
      <c r="E72" s="60"/>
      <c r="F72" s="70" t="n">
        <f aca="false">H72+I72+J72+M72+O72+K72+L72+N72-G72</f>
        <v>190414644.11</v>
      </c>
      <c r="G72" s="60"/>
      <c r="H72" s="60"/>
      <c r="I72" s="60"/>
      <c r="J72" s="60"/>
      <c r="K72" s="60"/>
      <c r="L72" s="60"/>
      <c r="M72" s="60" t="n">
        <v>190245816.69</v>
      </c>
      <c r="N72" s="60" t="n">
        <v>168827.42</v>
      </c>
      <c r="O72" s="60"/>
      <c r="P72" s="61"/>
    </row>
    <row r="73" customFormat="false" ht="45" hidden="false" customHeight="false" outlineLevel="0" collapsed="false">
      <c r="A73" s="66" t="s">
        <v>137</v>
      </c>
      <c r="B73" s="67" t="s">
        <v>106</v>
      </c>
      <c r="C73" s="58" t="s">
        <v>138</v>
      </c>
      <c r="D73" s="68" t="n">
        <f aca="false">F73+P73-E73</f>
        <v>5724552.76</v>
      </c>
      <c r="E73" s="60"/>
      <c r="F73" s="70" t="n">
        <f aca="false">H73+I73+J73+M73+O73+K73+L73+N73-G73</f>
        <v>5724552.76</v>
      </c>
      <c r="G73" s="60"/>
      <c r="H73" s="60"/>
      <c r="I73" s="60"/>
      <c r="J73" s="60"/>
      <c r="K73" s="60"/>
      <c r="L73" s="60"/>
      <c r="M73" s="60" t="n">
        <v>4200000</v>
      </c>
      <c r="N73" s="60" t="n">
        <v>1524552.76</v>
      </c>
      <c r="O73" s="60"/>
      <c r="P73" s="61"/>
    </row>
    <row r="74" customFormat="false" ht="14.25" hidden="true" customHeight="false" outlineLevel="0" collapsed="false">
      <c r="A74" s="71"/>
      <c r="B74" s="67"/>
      <c r="C74" s="114"/>
      <c r="D74" s="68"/>
      <c r="E74" s="60"/>
      <c r="F74" s="70"/>
      <c r="G74" s="60"/>
      <c r="H74" s="60"/>
      <c r="I74" s="60"/>
      <c r="J74" s="60"/>
      <c r="K74" s="60"/>
      <c r="L74" s="60"/>
      <c r="M74" s="60"/>
      <c r="N74" s="60"/>
      <c r="O74" s="60"/>
      <c r="P74" s="61"/>
    </row>
    <row r="75" customFormat="false" ht="22.5" hidden="false" customHeight="false" outlineLevel="0" collapsed="false">
      <c r="A75" s="49" t="s">
        <v>139</v>
      </c>
      <c r="B75" s="50" t="s">
        <v>130</v>
      </c>
      <c r="C75" s="82" t="s">
        <v>140</v>
      </c>
      <c r="D75" s="68" t="n">
        <f aca="false">F75+P75-E75</f>
        <v>12037576.19</v>
      </c>
      <c r="E75" s="115" t="n">
        <f aca="false">SUM(E76:E77)</f>
        <v>0</v>
      </c>
      <c r="F75" s="70" t="n">
        <f aca="false">H75+I75+J75+M75+O75+K75+L75+N75-G75</f>
        <v>12037576.19</v>
      </c>
      <c r="G75" s="115" t="n">
        <f aca="false">SUM(G76:G77)</f>
        <v>22624399.99</v>
      </c>
      <c r="H75" s="115" t="n">
        <f aca="false">SUM(H76:H77)</f>
        <v>0</v>
      </c>
      <c r="I75" s="115" t="n">
        <f aca="false">SUM(I76:I77)</f>
        <v>0</v>
      </c>
      <c r="J75" s="115" t="n">
        <f aca="false">SUM(J76:J77)</f>
        <v>0</v>
      </c>
      <c r="K75" s="115" t="n">
        <f aca="false">SUM(K76:K77)</f>
        <v>0</v>
      </c>
      <c r="L75" s="115" t="n">
        <f aca="false">SUM(L76:L77)</f>
        <v>0</v>
      </c>
      <c r="M75" s="115" t="n">
        <f aca="false">SUM(M76:M77)</f>
        <v>22096999.99</v>
      </c>
      <c r="N75" s="115" t="n">
        <f aca="false">SUM(N76:N77)</f>
        <v>12248496.19</v>
      </c>
      <c r="O75" s="115" t="n">
        <f aca="false">SUM(O76:O77)</f>
        <v>316480</v>
      </c>
      <c r="P75" s="55" t="n">
        <f aca="false">SUM(P76:P77)</f>
        <v>0</v>
      </c>
    </row>
    <row r="76" customFormat="false" ht="33.75" hidden="false" customHeight="false" outlineLevel="0" collapsed="false">
      <c r="A76" s="66" t="s">
        <v>141</v>
      </c>
      <c r="B76" s="57" t="s">
        <v>130</v>
      </c>
      <c r="C76" s="116" t="s">
        <v>142</v>
      </c>
      <c r="D76" s="54" t="n">
        <f aca="false">F76+P76-E76</f>
        <v>12037576.19</v>
      </c>
      <c r="E76" s="84"/>
      <c r="F76" s="54" t="n">
        <f aca="false">H76+I76+J76+M76+O76+K76+L76+N76-G76</f>
        <v>12037576.19</v>
      </c>
      <c r="G76" s="84" t="n">
        <v>22624399.99</v>
      </c>
      <c r="H76" s="117"/>
      <c r="I76" s="117"/>
      <c r="J76" s="84"/>
      <c r="K76" s="84"/>
      <c r="L76" s="84"/>
      <c r="M76" s="84" t="n">
        <v>22096999.99</v>
      </c>
      <c r="N76" s="84" t="n">
        <v>12248496.19</v>
      </c>
      <c r="O76" s="84" t="n">
        <v>316480</v>
      </c>
      <c r="P76" s="85"/>
    </row>
    <row r="77" customFormat="false" ht="14.25" hidden="true" customHeight="false" outlineLevel="0" collapsed="false">
      <c r="A77" s="71"/>
      <c r="B77" s="67"/>
      <c r="C77" s="118"/>
      <c r="D77" s="54"/>
      <c r="E77" s="59"/>
      <c r="F77" s="54"/>
      <c r="G77" s="59"/>
      <c r="H77" s="60"/>
      <c r="I77" s="60"/>
      <c r="J77" s="59"/>
      <c r="K77" s="59"/>
      <c r="L77" s="59"/>
      <c r="M77" s="59"/>
      <c r="N77" s="59"/>
      <c r="O77" s="59"/>
      <c r="P77" s="61"/>
    </row>
    <row r="78" customFormat="false" ht="22.5" hidden="false" customHeight="false" outlineLevel="0" collapsed="false">
      <c r="A78" s="49" t="s">
        <v>143</v>
      </c>
      <c r="B78" s="110" t="s">
        <v>134</v>
      </c>
      <c r="C78" s="119" t="s">
        <v>144</v>
      </c>
      <c r="D78" s="54" t="n">
        <f aca="false">F78+P78-E78</f>
        <v>7671873.5</v>
      </c>
      <c r="E78" s="120" t="n">
        <f aca="false">SUM(E79:E83)</f>
        <v>0</v>
      </c>
      <c r="F78" s="54" t="n">
        <f aca="false">H78+I78+J78+M78+O78+K78+L78+N78-G78</f>
        <v>7671873.5</v>
      </c>
      <c r="G78" s="120" t="n">
        <f aca="false">SUM(G79:G83)</f>
        <v>0</v>
      </c>
      <c r="H78" s="120" t="n">
        <f aca="false">SUM(H79:H83)</f>
        <v>0</v>
      </c>
      <c r="I78" s="120" t="n">
        <f aca="false">SUM(I79:I83)</f>
        <v>0</v>
      </c>
      <c r="J78" s="120" t="n">
        <f aca="false">SUM(J79:J83)</f>
        <v>0</v>
      </c>
      <c r="K78" s="120" t="n">
        <f aca="false">SUM(K79:K83)</f>
        <v>0</v>
      </c>
      <c r="L78" s="120" t="n">
        <f aca="false">SUM(L79:L83)</f>
        <v>0</v>
      </c>
      <c r="M78" s="120" t="n">
        <f aca="false">SUM(M79:M83)</f>
        <v>6701782.54</v>
      </c>
      <c r="N78" s="120" t="n">
        <f aca="false">SUM(N79:N83)</f>
        <v>142441.56</v>
      </c>
      <c r="O78" s="120" t="n">
        <f aca="false">SUM(O79:O83)</f>
        <v>827649.4</v>
      </c>
      <c r="P78" s="112" t="n">
        <f aca="false">SUM(P79:P83)</f>
        <v>0</v>
      </c>
    </row>
    <row r="79" customFormat="false" ht="22.5" hidden="false" customHeight="false" outlineLevel="0" collapsed="false">
      <c r="A79" s="56" t="s">
        <v>145</v>
      </c>
      <c r="B79" s="121" t="s">
        <v>134</v>
      </c>
      <c r="C79" s="122" t="s">
        <v>146</v>
      </c>
      <c r="D79" s="70" t="n">
        <f aca="false">F79+P79-E79</f>
        <v>4089575.72</v>
      </c>
      <c r="E79" s="59"/>
      <c r="F79" s="68" t="n">
        <f aca="false">H79+I79+J79+M79+O79+K79+L79+N79-G79</f>
        <v>4089575.72</v>
      </c>
      <c r="G79" s="59"/>
      <c r="H79" s="60"/>
      <c r="I79" s="60"/>
      <c r="J79" s="59"/>
      <c r="K79" s="59"/>
      <c r="L79" s="59"/>
      <c r="M79" s="59" t="n">
        <v>4089575.72</v>
      </c>
      <c r="N79" s="59"/>
      <c r="O79" s="59"/>
      <c r="P79" s="61"/>
    </row>
    <row r="80" customFormat="false" ht="33.75" hidden="false" customHeight="false" outlineLevel="0" collapsed="false">
      <c r="A80" s="56" t="s">
        <v>147</v>
      </c>
      <c r="B80" s="121" t="s">
        <v>134</v>
      </c>
      <c r="C80" s="122" t="s">
        <v>148</v>
      </c>
      <c r="D80" s="70" t="n">
        <f aca="false">F80+P80-E80</f>
        <v>3079076.55</v>
      </c>
      <c r="E80" s="59"/>
      <c r="F80" s="68" t="n">
        <f aca="false">H80+I80+J80+M80+O80+K80+L80+N80-G80</f>
        <v>3079076.55</v>
      </c>
      <c r="G80" s="59"/>
      <c r="H80" s="60"/>
      <c r="I80" s="60"/>
      <c r="J80" s="59"/>
      <c r="K80" s="59"/>
      <c r="L80" s="59"/>
      <c r="M80" s="59" t="n">
        <v>2331746.91</v>
      </c>
      <c r="N80" s="59" t="n">
        <v>142441.56</v>
      </c>
      <c r="O80" s="59" t="n">
        <v>604888.08</v>
      </c>
      <c r="P80" s="61"/>
    </row>
    <row r="81" customFormat="false" ht="22.5" hidden="false" customHeight="false" outlineLevel="0" collapsed="false">
      <c r="A81" s="56" t="s">
        <v>149</v>
      </c>
      <c r="B81" s="121" t="s">
        <v>134</v>
      </c>
      <c r="C81" s="122" t="s">
        <v>150</v>
      </c>
      <c r="D81" s="70" t="n">
        <f aca="false">F81+P81-E81</f>
        <v>342821.23</v>
      </c>
      <c r="E81" s="59"/>
      <c r="F81" s="68" t="n">
        <f aca="false">H81+I81+J81+M81+O81+K81+L81+N81-G81</f>
        <v>342821.23</v>
      </c>
      <c r="G81" s="59"/>
      <c r="H81" s="60"/>
      <c r="I81" s="60"/>
      <c r="J81" s="59"/>
      <c r="K81" s="59"/>
      <c r="L81" s="59"/>
      <c r="M81" s="59" t="n">
        <v>280459.91</v>
      </c>
      <c r="N81" s="59"/>
      <c r="O81" s="59" t="n">
        <v>62361.32</v>
      </c>
      <c r="P81" s="61"/>
    </row>
    <row r="82" customFormat="false" ht="22.5" hidden="false" customHeight="false" outlineLevel="0" collapsed="false">
      <c r="A82" s="56" t="s">
        <v>151</v>
      </c>
      <c r="B82" s="121" t="s">
        <v>134</v>
      </c>
      <c r="C82" s="122" t="s">
        <v>152</v>
      </c>
      <c r="D82" s="70" t="n">
        <f aca="false">F82+P82-E82</f>
        <v>160400</v>
      </c>
      <c r="E82" s="59"/>
      <c r="F82" s="68" t="n">
        <f aca="false">H82+I82+J82+M82+O82+K82+L82+N82-G82</f>
        <v>160400</v>
      </c>
      <c r="G82" s="59"/>
      <c r="H82" s="60"/>
      <c r="I82" s="60"/>
      <c r="J82" s="59"/>
      <c r="K82" s="59"/>
      <c r="L82" s="59"/>
      <c r="M82" s="59"/>
      <c r="N82" s="59"/>
      <c r="O82" s="59" t="n">
        <v>160400</v>
      </c>
      <c r="P82" s="61"/>
    </row>
    <row r="83" customFormat="false" ht="14.25" hidden="true" customHeight="false" outlineLevel="0" collapsed="false">
      <c r="A83" s="71"/>
      <c r="B83" s="123"/>
      <c r="C83" s="124"/>
      <c r="D83" s="70"/>
      <c r="E83" s="59"/>
      <c r="F83" s="68"/>
      <c r="G83" s="59"/>
      <c r="H83" s="60"/>
      <c r="I83" s="60"/>
      <c r="J83" s="59"/>
      <c r="K83" s="59"/>
      <c r="L83" s="59"/>
      <c r="M83" s="59"/>
      <c r="N83" s="59"/>
      <c r="O83" s="59"/>
      <c r="P83" s="61"/>
    </row>
    <row r="84" customFormat="false" ht="22.5" hidden="false" customHeight="false" outlineLevel="0" collapsed="false">
      <c r="A84" s="49" t="s">
        <v>153</v>
      </c>
      <c r="B84" s="110" t="s">
        <v>140</v>
      </c>
      <c r="C84" s="119" t="s">
        <v>154</v>
      </c>
      <c r="D84" s="70" t="n">
        <f aca="false">F84+P84-E84</f>
        <v>4587709.09</v>
      </c>
      <c r="E84" s="115" t="n">
        <f aca="false">SUM(E85:E87)</f>
        <v>0</v>
      </c>
      <c r="F84" s="68" t="n">
        <f aca="false">H84+I84+J84+M84+O84+K84+L84+N84-G84</f>
        <v>4587709.09</v>
      </c>
      <c r="G84" s="115" t="n">
        <f aca="false">SUM(G85:G87)</f>
        <v>0</v>
      </c>
      <c r="H84" s="115" t="n">
        <f aca="false">SUM(H85:H87)</f>
        <v>0</v>
      </c>
      <c r="I84" s="115" t="n">
        <f aca="false">SUM(I85:I87)</f>
        <v>0</v>
      </c>
      <c r="J84" s="115" t="n">
        <f aca="false">SUM(J85:J87)</f>
        <v>0</v>
      </c>
      <c r="K84" s="115" t="n">
        <f aca="false">SUM(K85:K87)</f>
        <v>0</v>
      </c>
      <c r="L84" s="115" t="n">
        <f aca="false">SUM(L85:L87)</f>
        <v>0</v>
      </c>
      <c r="M84" s="115" t="n">
        <f aca="false">SUM(M85:M87)</f>
        <v>1825859.46</v>
      </c>
      <c r="N84" s="115" t="n">
        <f aca="false">SUM(N85:N87)</f>
        <v>206602.88</v>
      </c>
      <c r="O84" s="115" t="n">
        <f aca="false">SUM(O85:O87)</f>
        <v>2555246.75</v>
      </c>
      <c r="P84" s="55" t="n">
        <f aca="false">SUM(P85:P87)</f>
        <v>0</v>
      </c>
    </row>
    <row r="85" customFormat="false" ht="14.25" hidden="false" customHeight="false" outlineLevel="0" collapsed="false">
      <c r="A85" s="56" t="s">
        <v>155</v>
      </c>
      <c r="B85" s="57" t="s">
        <v>140</v>
      </c>
      <c r="C85" s="83" t="s">
        <v>156</v>
      </c>
      <c r="D85" s="70" t="n">
        <f aca="false">F85+P85-E85</f>
        <v>1957139.56</v>
      </c>
      <c r="E85" s="59"/>
      <c r="F85" s="68" t="n">
        <f aca="false">H85+I85+J85+M85+O85+K85+L85+N85-G85</f>
        <v>1957139.56</v>
      </c>
      <c r="G85" s="59"/>
      <c r="H85" s="60"/>
      <c r="I85" s="60"/>
      <c r="J85" s="59"/>
      <c r="K85" s="59"/>
      <c r="L85" s="59"/>
      <c r="M85" s="59" t="n">
        <v>404596.56</v>
      </c>
      <c r="N85" s="59" t="n">
        <v>106187.88</v>
      </c>
      <c r="O85" s="59" t="n">
        <v>1446355.12</v>
      </c>
      <c r="P85" s="61"/>
    </row>
    <row r="86" customFormat="false" ht="14.25" hidden="false" customHeight="false" outlineLevel="0" collapsed="false">
      <c r="A86" s="56" t="s">
        <v>157</v>
      </c>
      <c r="B86" s="57" t="s">
        <v>140</v>
      </c>
      <c r="C86" s="83" t="s">
        <v>158</v>
      </c>
      <c r="D86" s="70" t="n">
        <f aca="false">F86+P86-E86</f>
        <v>2630569.53</v>
      </c>
      <c r="E86" s="59"/>
      <c r="F86" s="68" t="n">
        <f aca="false">H86+I86+J86+M86+O86+K86+L86+N86-G86</f>
        <v>2630569.53</v>
      </c>
      <c r="G86" s="59"/>
      <c r="H86" s="60"/>
      <c r="I86" s="60"/>
      <c r="J86" s="59"/>
      <c r="K86" s="59"/>
      <c r="L86" s="59"/>
      <c r="M86" s="59" t="n">
        <v>1421262.9</v>
      </c>
      <c r="N86" s="59" t="n">
        <v>100415</v>
      </c>
      <c r="O86" s="59" t="n">
        <v>1108891.63</v>
      </c>
      <c r="P86" s="61"/>
    </row>
    <row r="87" customFormat="false" ht="14.25" hidden="true" customHeight="false" outlineLevel="0" collapsed="false">
      <c r="A87" s="71"/>
      <c r="B87" s="57"/>
      <c r="C87" s="118"/>
      <c r="D87" s="70"/>
      <c r="E87" s="59"/>
      <c r="F87" s="68"/>
      <c r="G87" s="59"/>
      <c r="H87" s="60"/>
      <c r="I87" s="60"/>
      <c r="J87" s="59"/>
      <c r="K87" s="59"/>
      <c r="L87" s="59"/>
      <c r="M87" s="59"/>
      <c r="N87" s="59"/>
      <c r="O87" s="59"/>
      <c r="P87" s="61"/>
    </row>
    <row r="88" customFormat="false" ht="33.75" hidden="false" customHeight="false" outlineLevel="0" collapsed="false">
      <c r="A88" s="81" t="s">
        <v>159</v>
      </c>
      <c r="B88" s="50" t="s">
        <v>144</v>
      </c>
      <c r="C88" s="119" t="s">
        <v>160</v>
      </c>
      <c r="D88" s="70" t="n">
        <f aca="false">F88+P88-E88</f>
        <v>26641163.43</v>
      </c>
      <c r="E88" s="115" t="n">
        <f aca="false">SUM(E89:E91)</f>
        <v>0</v>
      </c>
      <c r="F88" s="68" t="n">
        <f aca="false">H88+I88+J88+M88+O88+K88+L88+N88-G88</f>
        <v>26641163.43</v>
      </c>
      <c r="G88" s="115" t="n">
        <f aca="false">SUM(G89:G91)</f>
        <v>0</v>
      </c>
      <c r="H88" s="115" t="n">
        <f aca="false">SUM(H89:H91)</f>
        <v>0</v>
      </c>
      <c r="I88" s="115" t="n">
        <f aca="false">SUM(I89:I91)</f>
        <v>0</v>
      </c>
      <c r="J88" s="115" t="n">
        <f aca="false">SUM(J89:J91)</f>
        <v>0</v>
      </c>
      <c r="K88" s="115" t="n">
        <f aca="false">SUM(K89:K91)</f>
        <v>0</v>
      </c>
      <c r="L88" s="115" t="n">
        <f aca="false">SUM(L89:L91)</f>
        <v>0</v>
      </c>
      <c r="M88" s="115" t="n">
        <f aca="false">SUM(M89:M91)</f>
        <v>26641163.43</v>
      </c>
      <c r="N88" s="115" t="n">
        <f aca="false">SUM(N89:N91)</f>
        <v>0</v>
      </c>
      <c r="O88" s="115" t="n">
        <f aca="false">SUM(O89:O91)</f>
        <v>0</v>
      </c>
      <c r="P88" s="55" t="n">
        <f aca="false">SUM(P89:P91)</f>
        <v>0</v>
      </c>
    </row>
    <row r="89" customFormat="false" ht="33.75" hidden="false" customHeight="false" outlineLevel="0" collapsed="false">
      <c r="A89" s="56" t="s">
        <v>161</v>
      </c>
      <c r="B89" s="57" t="s">
        <v>144</v>
      </c>
      <c r="C89" s="125" t="s">
        <v>162</v>
      </c>
      <c r="D89" s="54" t="n">
        <f aca="false">F89+P89-E89</f>
        <v>25241496.77</v>
      </c>
      <c r="E89" s="59"/>
      <c r="F89" s="68" t="n">
        <f aca="false">H89+I89+J89+M89+O89+K89+L89+N89-G89</f>
        <v>25241496.77</v>
      </c>
      <c r="G89" s="59"/>
      <c r="H89" s="60"/>
      <c r="I89" s="60"/>
      <c r="J89" s="59"/>
      <c r="K89" s="59"/>
      <c r="L89" s="59"/>
      <c r="M89" s="59" t="n">
        <v>25241496.77</v>
      </c>
      <c r="N89" s="59"/>
      <c r="O89" s="59"/>
      <c r="P89" s="85"/>
    </row>
    <row r="90" customFormat="false" ht="33.75" hidden="false" customHeight="false" outlineLevel="0" collapsed="false">
      <c r="A90" s="56" t="s">
        <v>163</v>
      </c>
      <c r="B90" s="57" t="s">
        <v>144</v>
      </c>
      <c r="C90" s="125" t="s">
        <v>164</v>
      </c>
      <c r="D90" s="54" t="n">
        <f aca="false">F90+P90-E90</f>
        <v>1399666.66</v>
      </c>
      <c r="E90" s="59"/>
      <c r="F90" s="68" t="n">
        <f aca="false">H90+I90+J90+M90+O90+K90+L90+N90-G90</f>
        <v>1399666.66</v>
      </c>
      <c r="G90" s="59"/>
      <c r="H90" s="60"/>
      <c r="I90" s="60"/>
      <c r="J90" s="59"/>
      <c r="K90" s="59"/>
      <c r="L90" s="59"/>
      <c r="M90" s="59" t="n">
        <v>1399666.66</v>
      </c>
      <c r="N90" s="59"/>
      <c r="O90" s="59"/>
      <c r="P90" s="85"/>
    </row>
    <row r="91" customFormat="false" ht="14.25" hidden="true" customHeight="false" outlineLevel="0" collapsed="false">
      <c r="A91" s="62"/>
      <c r="B91" s="67"/>
      <c r="C91" s="118"/>
      <c r="D91" s="54"/>
      <c r="E91" s="59"/>
      <c r="F91" s="68"/>
      <c r="G91" s="59"/>
      <c r="H91" s="60"/>
      <c r="I91" s="60"/>
      <c r="J91" s="59"/>
      <c r="K91" s="59"/>
      <c r="L91" s="59"/>
      <c r="M91" s="59"/>
      <c r="N91" s="59"/>
      <c r="O91" s="59"/>
      <c r="P91" s="85"/>
    </row>
    <row r="92" customFormat="false" ht="22.5" hidden="false" customHeight="false" outlineLevel="0" collapsed="false">
      <c r="A92" s="81" t="s">
        <v>165</v>
      </c>
      <c r="B92" s="110" t="s">
        <v>154</v>
      </c>
      <c r="C92" s="119" t="s">
        <v>166</v>
      </c>
      <c r="D92" s="54" t="n">
        <f aca="false">F92+P92-E92</f>
        <v>1985235.63</v>
      </c>
      <c r="E92" s="115" t="n">
        <f aca="false">SUM(E93:E99)</f>
        <v>0</v>
      </c>
      <c r="F92" s="68" t="n">
        <f aca="false">H92+I92+J92+M92+O92+K92+L92+N92-G92</f>
        <v>1985235.63</v>
      </c>
      <c r="G92" s="115" t="n">
        <f aca="false">SUM(G93:G99)</f>
        <v>0</v>
      </c>
      <c r="H92" s="115" t="n">
        <f aca="false">SUM(H93:H99)</f>
        <v>0</v>
      </c>
      <c r="I92" s="115" t="n">
        <f aca="false">SUM(I93:I99)</f>
        <v>0</v>
      </c>
      <c r="J92" s="115" t="n">
        <f aca="false">SUM(J93:J99)</f>
        <v>0</v>
      </c>
      <c r="K92" s="115" t="n">
        <f aca="false">SUM(K93:K99)</f>
        <v>0</v>
      </c>
      <c r="L92" s="115" t="n">
        <f aca="false">SUM(L93:L99)</f>
        <v>0</v>
      </c>
      <c r="M92" s="115" t="n">
        <f aca="false">SUM(M93:M99)</f>
        <v>1182301.01</v>
      </c>
      <c r="N92" s="115" t="n">
        <f aca="false">SUM(N93:N99)</f>
        <v>537804</v>
      </c>
      <c r="O92" s="115" t="n">
        <f aca="false">SUM(O93:O99)</f>
        <v>265130.62</v>
      </c>
      <c r="P92" s="55" t="n">
        <f aca="false">SUM(P93:P99)</f>
        <v>0</v>
      </c>
    </row>
    <row r="93" customFormat="false" ht="14.25" hidden="false" customHeight="false" outlineLevel="0" collapsed="false">
      <c r="A93" s="56" t="s">
        <v>167</v>
      </c>
      <c r="B93" s="67" t="s">
        <v>154</v>
      </c>
      <c r="C93" s="125" t="s">
        <v>168</v>
      </c>
      <c r="D93" s="54" t="n">
        <f aca="false">F93+P93-E93</f>
        <v>42294</v>
      </c>
      <c r="E93" s="59"/>
      <c r="F93" s="68" t="n">
        <f aca="false">H93+I93+J93+M93+O93+K93+L93+N93-G93</f>
        <v>42294</v>
      </c>
      <c r="G93" s="59"/>
      <c r="H93" s="60"/>
      <c r="I93" s="60"/>
      <c r="J93" s="59"/>
      <c r="K93" s="59"/>
      <c r="L93" s="59"/>
      <c r="M93" s="59" t="n">
        <v>21003</v>
      </c>
      <c r="N93" s="59"/>
      <c r="O93" s="59" t="n">
        <v>21291</v>
      </c>
      <c r="P93" s="85"/>
    </row>
    <row r="94" customFormat="false" ht="33.75" hidden="false" customHeight="false" outlineLevel="0" collapsed="false">
      <c r="A94" s="56" t="s">
        <v>169</v>
      </c>
      <c r="B94" s="67" t="s">
        <v>154</v>
      </c>
      <c r="C94" s="125" t="s">
        <v>170</v>
      </c>
      <c r="D94" s="54" t="n">
        <f aca="false">F94+P94-E94</f>
        <v>1852.31</v>
      </c>
      <c r="E94" s="59"/>
      <c r="F94" s="68" t="n">
        <f aca="false">H94+I94+J94+M94+O94+K94+L94+N94-G94</f>
        <v>1852.31</v>
      </c>
      <c r="G94" s="59"/>
      <c r="H94" s="60"/>
      <c r="I94" s="60"/>
      <c r="J94" s="59"/>
      <c r="K94" s="59"/>
      <c r="L94" s="59"/>
      <c r="M94" s="59"/>
      <c r="N94" s="59"/>
      <c r="O94" s="59" t="n">
        <v>1852.31</v>
      </c>
      <c r="P94" s="85"/>
    </row>
    <row r="95" customFormat="false" ht="33.75" hidden="false" customHeight="false" outlineLevel="0" collapsed="false">
      <c r="A95" s="56" t="s">
        <v>171</v>
      </c>
      <c r="B95" s="67" t="s">
        <v>154</v>
      </c>
      <c r="C95" s="125" t="s">
        <v>172</v>
      </c>
      <c r="D95" s="54" t="n">
        <f aca="false">F95+P95-E95</f>
        <v>490.05</v>
      </c>
      <c r="E95" s="59"/>
      <c r="F95" s="68" t="n">
        <f aca="false">H95+I95+J95+M95+O95+K95+L95+N95-G95</f>
        <v>490.05</v>
      </c>
      <c r="G95" s="59"/>
      <c r="H95" s="60"/>
      <c r="I95" s="60"/>
      <c r="J95" s="59"/>
      <c r="K95" s="59"/>
      <c r="L95" s="59"/>
      <c r="M95" s="59" t="n">
        <v>402.23</v>
      </c>
      <c r="N95" s="59"/>
      <c r="O95" s="59" t="n">
        <v>87.82</v>
      </c>
      <c r="P95" s="85"/>
    </row>
    <row r="96" customFormat="false" ht="14.25" hidden="false" customHeight="false" outlineLevel="0" collapsed="false">
      <c r="A96" s="56" t="s">
        <v>173</v>
      </c>
      <c r="B96" s="67" t="s">
        <v>154</v>
      </c>
      <c r="C96" s="125" t="s">
        <v>174</v>
      </c>
      <c r="D96" s="54" t="n">
        <f aca="false">F96+P96-E96</f>
        <v>260000</v>
      </c>
      <c r="E96" s="59"/>
      <c r="F96" s="68" t="n">
        <f aca="false">H96+I96+J96+M96+O96+K96+L96+N96-G96</f>
        <v>260000</v>
      </c>
      <c r="G96" s="59"/>
      <c r="H96" s="60"/>
      <c r="I96" s="60"/>
      <c r="J96" s="59"/>
      <c r="K96" s="59"/>
      <c r="L96" s="59"/>
      <c r="M96" s="59" t="n">
        <v>260000</v>
      </c>
      <c r="N96" s="59"/>
      <c r="O96" s="59"/>
      <c r="P96" s="85"/>
    </row>
    <row r="97" customFormat="false" ht="22.5" hidden="false" customHeight="false" outlineLevel="0" collapsed="false">
      <c r="A97" s="56" t="s">
        <v>175</v>
      </c>
      <c r="B97" s="67" t="s">
        <v>154</v>
      </c>
      <c r="C97" s="125" t="s">
        <v>176</v>
      </c>
      <c r="D97" s="54" t="n">
        <f aca="false">F97+P97-E97</f>
        <v>17200</v>
      </c>
      <c r="E97" s="59"/>
      <c r="F97" s="68" t="n">
        <f aca="false">H97+I97+J97+M97+O97+K97+L97+N97-G97</f>
        <v>17200</v>
      </c>
      <c r="G97" s="59"/>
      <c r="H97" s="60"/>
      <c r="I97" s="60"/>
      <c r="J97" s="59"/>
      <c r="K97" s="59"/>
      <c r="L97" s="59"/>
      <c r="M97" s="59" t="n">
        <v>8800</v>
      </c>
      <c r="N97" s="59" t="n">
        <v>8400</v>
      </c>
      <c r="O97" s="59"/>
      <c r="P97" s="85"/>
    </row>
    <row r="98" customFormat="false" ht="22.5" hidden="false" customHeight="false" outlineLevel="0" collapsed="false">
      <c r="A98" s="56" t="s">
        <v>177</v>
      </c>
      <c r="B98" s="67" t="s">
        <v>154</v>
      </c>
      <c r="C98" s="125" t="s">
        <v>178</v>
      </c>
      <c r="D98" s="54" t="n">
        <f aca="false">F98+P98-E98</f>
        <v>1663399.27</v>
      </c>
      <c r="E98" s="59"/>
      <c r="F98" s="68" t="n">
        <f aca="false">H98+I98+J98+M98+O98+K98+L98+N98-G98</f>
        <v>1663399.27</v>
      </c>
      <c r="G98" s="59"/>
      <c r="H98" s="60"/>
      <c r="I98" s="60"/>
      <c r="J98" s="59"/>
      <c r="K98" s="59"/>
      <c r="L98" s="59"/>
      <c r="M98" s="59" t="n">
        <v>892095.78</v>
      </c>
      <c r="N98" s="59" t="n">
        <v>529404</v>
      </c>
      <c r="O98" s="59" t="n">
        <v>241899.49</v>
      </c>
      <c r="P98" s="85"/>
    </row>
    <row r="99" customFormat="false" ht="14.25" hidden="true" customHeight="false" outlineLevel="0" collapsed="false">
      <c r="A99" s="62"/>
      <c r="B99" s="67"/>
      <c r="C99" s="118"/>
      <c r="D99" s="54"/>
      <c r="E99" s="59"/>
      <c r="F99" s="68"/>
      <c r="G99" s="59"/>
      <c r="H99" s="60"/>
      <c r="I99" s="60"/>
      <c r="J99" s="59"/>
      <c r="K99" s="59"/>
      <c r="L99" s="59"/>
      <c r="M99" s="59"/>
      <c r="N99" s="59"/>
      <c r="O99" s="59"/>
      <c r="P99" s="85"/>
    </row>
    <row r="100" customFormat="false" ht="22.5" hidden="false" customHeight="false" outlineLevel="0" collapsed="false">
      <c r="A100" s="126" t="s">
        <v>179</v>
      </c>
      <c r="B100" s="107" t="s">
        <v>180</v>
      </c>
      <c r="C100" s="127"/>
      <c r="D100" s="54" t="n">
        <f aca="false">F100+P100-E100</f>
        <v>82151659.34</v>
      </c>
      <c r="E100" s="70" t="n">
        <f aca="false">E101-E102</f>
        <v>0</v>
      </c>
      <c r="F100" s="68" t="n">
        <f aca="false">H100+I100+J100+M100+O100+K100+L100+N100-G100</f>
        <v>82151659.34</v>
      </c>
      <c r="G100" s="70" t="n">
        <f aca="false">G101-G102</f>
        <v>0</v>
      </c>
      <c r="H100" s="70" t="n">
        <f aca="false">H101-H102</f>
        <v>0</v>
      </c>
      <c r="I100" s="70" t="n">
        <f aca="false">I101-I102</f>
        <v>0</v>
      </c>
      <c r="J100" s="70" t="n">
        <f aca="false">J101-J102</f>
        <v>0</v>
      </c>
      <c r="K100" s="70" t="n">
        <f aca="false">K101-K102</f>
        <v>0</v>
      </c>
      <c r="L100" s="70" t="n">
        <f aca="false">L101-L102</f>
        <v>0</v>
      </c>
      <c r="M100" s="70" t="n">
        <f aca="false">M101-M102</f>
        <v>4578497.22</v>
      </c>
      <c r="N100" s="70" t="n">
        <f aca="false">N101-N102</f>
        <v>539777.859999999</v>
      </c>
      <c r="O100" s="70" t="n">
        <f aca="false">O101-O102</f>
        <v>77033384.26</v>
      </c>
      <c r="P100" s="109" t="n">
        <f aca="false">P101-P102</f>
        <v>0</v>
      </c>
    </row>
    <row r="101" customFormat="false" ht="22.5" hidden="false" customHeight="false" outlineLevel="0" collapsed="false">
      <c r="A101" s="128" t="s">
        <v>181</v>
      </c>
      <c r="B101" s="129" t="s">
        <v>182</v>
      </c>
      <c r="C101" s="130"/>
      <c r="D101" s="54" t="n">
        <f aca="false">F101+P101-E101</f>
        <v>82151659.34</v>
      </c>
      <c r="E101" s="131" t="n">
        <f aca="false">E13-E53</f>
        <v>0</v>
      </c>
      <c r="F101" s="68" t="n">
        <f aca="false">H101+I101+J101+M101+O101+K101+L101+N101-G101</f>
        <v>82151659.34</v>
      </c>
      <c r="G101" s="131" t="n">
        <f aca="false">G13-G53</f>
        <v>0</v>
      </c>
      <c r="H101" s="131" t="n">
        <f aca="false">H13-H53</f>
        <v>0</v>
      </c>
      <c r="I101" s="131" t="n">
        <f aca="false">I13-I53</f>
        <v>0</v>
      </c>
      <c r="J101" s="131" t="n">
        <f aca="false">J13-J53</f>
        <v>0</v>
      </c>
      <c r="K101" s="131" t="n">
        <f aca="false">K13-K53</f>
        <v>0</v>
      </c>
      <c r="L101" s="131" t="n">
        <f aca="false">L13-L53</f>
        <v>0</v>
      </c>
      <c r="M101" s="131" t="n">
        <f aca="false">M13-M53</f>
        <v>4578497.22</v>
      </c>
      <c r="N101" s="131" t="n">
        <f aca="false">N13-N53</f>
        <v>539777.859999999</v>
      </c>
      <c r="O101" s="131" t="n">
        <f aca="false">O13-O53</f>
        <v>77033384.26</v>
      </c>
      <c r="P101" s="132" t="n">
        <f aca="false">P13-P53</f>
        <v>0</v>
      </c>
    </row>
    <row r="102" customFormat="false" ht="15" hidden="false" customHeight="false" outlineLevel="0" collapsed="false">
      <c r="A102" s="65" t="s">
        <v>183</v>
      </c>
      <c r="B102" s="133" t="s">
        <v>184</v>
      </c>
      <c r="C102" s="134"/>
      <c r="D102" s="135" t="n">
        <f aca="false">F102+P102-E102</f>
        <v>0</v>
      </c>
      <c r="E102" s="136"/>
      <c r="F102" s="137" t="n">
        <f aca="false">H102+I102+J102+M102+O102+K102+L102+N102-G102</f>
        <v>0</v>
      </c>
      <c r="G102" s="136"/>
      <c r="H102" s="136"/>
      <c r="I102" s="136"/>
      <c r="J102" s="136"/>
      <c r="K102" s="136"/>
      <c r="L102" s="136"/>
      <c r="M102" s="136"/>
      <c r="N102" s="136"/>
      <c r="O102" s="136"/>
      <c r="P102" s="138"/>
    </row>
    <row r="103" customFormat="false" ht="14.25" hidden="false" customHeight="false" outlineLevel="0" collapsed="false">
      <c r="A103" s="139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1" t="s">
        <v>185</v>
      </c>
    </row>
    <row r="104" customFormat="false" ht="108" hidden="false" customHeight="false" outlineLevel="0" collapsed="false">
      <c r="A104" s="31" t="s">
        <v>24</v>
      </c>
      <c r="B104" s="32" t="s">
        <v>25</v>
      </c>
      <c r="C104" s="32" t="s">
        <v>26</v>
      </c>
      <c r="D104" s="33" t="s">
        <v>27</v>
      </c>
      <c r="E104" s="34" t="s">
        <v>28</v>
      </c>
      <c r="F104" s="33" t="s">
        <v>29</v>
      </c>
      <c r="G104" s="34" t="s">
        <v>30</v>
      </c>
      <c r="H104" s="33" t="s">
        <v>31</v>
      </c>
      <c r="I104" s="35" t="s">
        <v>32</v>
      </c>
      <c r="J104" s="36" t="s">
        <v>33</v>
      </c>
      <c r="K104" s="36" t="s">
        <v>34</v>
      </c>
      <c r="L104" s="36" t="s">
        <v>35</v>
      </c>
      <c r="M104" s="36" t="s">
        <v>36</v>
      </c>
      <c r="N104" s="36" t="s">
        <v>37</v>
      </c>
      <c r="O104" s="36" t="s">
        <v>38</v>
      </c>
      <c r="P104" s="33" t="s">
        <v>39</v>
      </c>
    </row>
    <row r="105" customFormat="false" ht="15" hidden="false" customHeight="false" outlineLevel="0" collapsed="false">
      <c r="A105" s="39" t="n">
        <v>1</v>
      </c>
      <c r="B105" s="40" t="n">
        <v>2</v>
      </c>
      <c r="C105" s="40" t="n">
        <v>3</v>
      </c>
      <c r="D105" s="41" t="n">
        <v>4</v>
      </c>
      <c r="E105" s="41" t="n">
        <v>5</v>
      </c>
      <c r="F105" s="41" t="n">
        <v>6</v>
      </c>
      <c r="G105" s="41" t="n">
        <v>7</v>
      </c>
      <c r="H105" s="40" t="n">
        <v>8</v>
      </c>
      <c r="I105" s="40" t="n">
        <v>9</v>
      </c>
      <c r="J105" s="41" t="n">
        <v>10</v>
      </c>
      <c r="K105" s="41" t="n">
        <v>11</v>
      </c>
      <c r="L105" s="41" t="n">
        <v>12</v>
      </c>
      <c r="M105" s="41" t="n">
        <v>13</v>
      </c>
      <c r="N105" s="41" t="n">
        <v>14</v>
      </c>
      <c r="O105" s="41" t="n">
        <v>15</v>
      </c>
      <c r="P105" s="40" t="n">
        <v>16</v>
      </c>
    </row>
    <row r="106" customFormat="false" ht="33.75" hidden="false" customHeight="false" outlineLevel="0" collapsed="false">
      <c r="A106" s="142" t="s">
        <v>186</v>
      </c>
      <c r="B106" s="94" t="s">
        <v>187</v>
      </c>
      <c r="C106" s="143"/>
      <c r="D106" s="47" t="n">
        <f aca="false">F106+P106-E106</f>
        <v>62580393.16</v>
      </c>
      <c r="E106" s="96" t="n">
        <f aca="false">E107+E110+E113+E116+E123+E126+E129</f>
        <v>0</v>
      </c>
      <c r="F106" s="46" t="n">
        <f aca="false">H106+I106+J106+M106+O106+K106+L106+N106-G106</f>
        <v>62580393.16</v>
      </c>
      <c r="G106" s="96" t="n">
        <f aca="false">G107+G110+G113+G116+G123+G126+G129</f>
        <v>0</v>
      </c>
      <c r="H106" s="96" t="n">
        <f aca="false">H107+H110+H113+H116+H123+H126+H129</f>
        <v>0</v>
      </c>
      <c r="I106" s="96" t="n">
        <f aca="false">I107+I110+I113+I116+I123+I126+I129</f>
        <v>0</v>
      </c>
      <c r="J106" s="96" t="n">
        <f aca="false">J107+J110+J113+J116+J123+J126+J129</f>
        <v>0</v>
      </c>
      <c r="K106" s="96" t="n">
        <f aca="false">K107+K110+K113+K116+K123+K126+K129</f>
        <v>0</v>
      </c>
      <c r="L106" s="96" t="n">
        <f aca="false">L107+L110+L113+L116+L123+L126+L129</f>
        <v>0</v>
      </c>
      <c r="M106" s="96" t="n">
        <f aca="false">M107+M110+M113+M116+M123+M126+M129</f>
        <v>-11552962.91</v>
      </c>
      <c r="N106" s="96" t="n">
        <f aca="false">N107+N110+N113+N116+N123+N126+N129</f>
        <v>-802777.150000001</v>
      </c>
      <c r="O106" s="96" t="n">
        <f aca="false">O107+O110+O113+O116+O123+O126+O129</f>
        <v>74936133.22</v>
      </c>
      <c r="P106" s="97" t="n">
        <f aca="false">P107+P110+P113+P116+P123+P126+P129</f>
        <v>0</v>
      </c>
    </row>
    <row r="107" customFormat="false" ht="14.25" hidden="false" customHeight="false" outlineLevel="0" collapsed="false">
      <c r="A107" s="49" t="s">
        <v>188</v>
      </c>
      <c r="B107" s="50" t="s">
        <v>189</v>
      </c>
      <c r="C107" s="119"/>
      <c r="D107" s="54" t="n">
        <f aca="false">F107+P107-E107</f>
        <v>13570796.97</v>
      </c>
      <c r="E107" s="115" t="n">
        <f aca="false">E108-E109</f>
        <v>0</v>
      </c>
      <c r="F107" s="68" t="n">
        <f aca="false">H107+I107+J107+M107+O107+K107+L107+N107-G107</f>
        <v>13570796.97</v>
      </c>
      <c r="G107" s="115" t="n">
        <f aca="false">G108-G109</f>
        <v>0</v>
      </c>
      <c r="H107" s="115" t="n">
        <f aca="false">H108-H109</f>
        <v>0</v>
      </c>
      <c r="I107" s="115" t="n">
        <f aca="false">I108-I109</f>
        <v>0</v>
      </c>
      <c r="J107" s="115" t="n">
        <f aca="false">J108-J109</f>
        <v>0</v>
      </c>
      <c r="K107" s="115" t="n">
        <f aca="false">K108-K109</f>
        <v>0</v>
      </c>
      <c r="L107" s="115" t="n">
        <f aca="false">L108-L109</f>
        <v>0</v>
      </c>
      <c r="M107" s="115" t="n">
        <f aca="false">M108-M109</f>
        <v>3346914.87000001</v>
      </c>
      <c r="N107" s="115" t="n">
        <f aca="false">N108-N109</f>
        <v>10276881.14</v>
      </c>
      <c r="O107" s="115" t="n">
        <f aca="false">O108-O109</f>
        <v>-52999.04</v>
      </c>
      <c r="P107" s="55" t="n">
        <f aca="false">P108-P109</f>
        <v>0</v>
      </c>
    </row>
    <row r="108" customFormat="false" ht="22.5" hidden="false" customHeight="false" outlineLevel="0" collapsed="false">
      <c r="A108" s="56" t="s">
        <v>190</v>
      </c>
      <c r="B108" s="67" t="s">
        <v>191</v>
      </c>
      <c r="C108" s="118" t="s">
        <v>187</v>
      </c>
      <c r="D108" s="70" t="n">
        <f aca="false">F108+P108-E108</f>
        <v>83353164.73</v>
      </c>
      <c r="E108" s="144"/>
      <c r="F108" s="68" t="n">
        <f aca="false">H108+I108+J108+M108+O108+K108+L108+N108-G108</f>
        <v>83353164.73</v>
      </c>
      <c r="G108" s="144"/>
      <c r="H108" s="145"/>
      <c r="I108" s="145"/>
      <c r="J108" s="144"/>
      <c r="K108" s="144"/>
      <c r="L108" s="144"/>
      <c r="M108" s="144" t="n">
        <v>47205773.67</v>
      </c>
      <c r="N108" s="144" t="n">
        <v>33328364.48</v>
      </c>
      <c r="O108" s="144" t="n">
        <v>2819026.58</v>
      </c>
      <c r="P108" s="101"/>
    </row>
    <row r="109" customFormat="false" ht="14.25" hidden="false" customHeight="false" outlineLevel="0" collapsed="false">
      <c r="A109" s="56" t="s">
        <v>192</v>
      </c>
      <c r="B109" s="57" t="s">
        <v>193</v>
      </c>
      <c r="C109" s="118" t="s">
        <v>194</v>
      </c>
      <c r="D109" s="54" t="n">
        <f aca="false">F109+P109-E109</f>
        <v>69782367.76</v>
      </c>
      <c r="E109" s="146"/>
      <c r="F109" s="68" t="n">
        <f aca="false">H109+I109+J109+M109+O109+K109+L109+N109-G109</f>
        <v>69782367.76</v>
      </c>
      <c r="G109" s="146"/>
      <c r="H109" s="147"/>
      <c r="I109" s="147"/>
      <c r="J109" s="146"/>
      <c r="K109" s="146"/>
      <c r="L109" s="146"/>
      <c r="M109" s="146" t="n">
        <v>43858858.8</v>
      </c>
      <c r="N109" s="146" t="n">
        <v>23051483.34</v>
      </c>
      <c r="O109" s="146" t="n">
        <v>2872025.62</v>
      </c>
      <c r="P109" s="148"/>
    </row>
    <row r="110" customFormat="false" ht="14.25" hidden="false" customHeight="false" outlineLevel="0" collapsed="false">
      <c r="A110" s="49" t="s">
        <v>195</v>
      </c>
      <c r="B110" s="50" t="s">
        <v>196</v>
      </c>
      <c r="C110" s="119"/>
      <c r="D110" s="54" t="n">
        <f aca="false">F110+P110-E110</f>
        <v>0</v>
      </c>
      <c r="E110" s="115" t="n">
        <f aca="false">E111-E112</f>
        <v>0</v>
      </c>
      <c r="F110" s="68" t="n">
        <f aca="false">H110+I110+J110+M110+O110+K110+L110+N110-G110</f>
        <v>0</v>
      </c>
      <c r="G110" s="115" t="n">
        <f aca="false">G111-G112</f>
        <v>0</v>
      </c>
      <c r="H110" s="115" t="n">
        <f aca="false">H111-H112</f>
        <v>0</v>
      </c>
      <c r="I110" s="115" t="n">
        <f aca="false">I111-I112</f>
        <v>0</v>
      </c>
      <c r="J110" s="115" t="n">
        <f aca="false">J111-J112</f>
        <v>0</v>
      </c>
      <c r="K110" s="115" t="n">
        <f aca="false">K111-K112</f>
        <v>0</v>
      </c>
      <c r="L110" s="115" t="n">
        <f aca="false">L111-L112</f>
        <v>0</v>
      </c>
      <c r="M110" s="115" t="n">
        <f aca="false">M111-M112</f>
        <v>0</v>
      </c>
      <c r="N110" s="115" t="n">
        <f aca="false">N111-N112</f>
        <v>0</v>
      </c>
      <c r="O110" s="115" t="n">
        <f aca="false">O111-O112</f>
        <v>0</v>
      </c>
      <c r="P110" s="55" t="n">
        <f aca="false">P111-P112</f>
        <v>0</v>
      </c>
    </row>
    <row r="111" customFormat="false" ht="33.75" hidden="false" customHeight="false" outlineLevel="0" collapsed="false">
      <c r="A111" s="56" t="s">
        <v>197</v>
      </c>
      <c r="B111" s="67" t="s">
        <v>198</v>
      </c>
      <c r="C111" s="118" t="s">
        <v>189</v>
      </c>
      <c r="D111" s="70" t="n">
        <f aca="false">F111+P111-E111</f>
        <v>0</v>
      </c>
      <c r="E111" s="144"/>
      <c r="F111" s="68" t="n">
        <f aca="false">H111+I111+J111+M111+O111+K111+L111+N111-G111</f>
        <v>0</v>
      </c>
      <c r="G111" s="144"/>
      <c r="H111" s="145"/>
      <c r="I111" s="145"/>
      <c r="J111" s="144"/>
      <c r="K111" s="144"/>
      <c r="L111" s="144"/>
      <c r="M111" s="144"/>
      <c r="N111" s="144"/>
      <c r="O111" s="144"/>
      <c r="P111" s="101"/>
    </row>
    <row r="112" customFormat="false" ht="22.5" hidden="false" customHeight="false" outlineLevel="0" collapsed="false">
      <c r="A112" s="149" t="s">
        <v>199</v>
      </c>
      <c r="B112" s="57" t="s">
        <v>200</v>
      </c>
      <c r="C112" s="150" t="s">
        <v>201</v>
      </c>
      <c r="D112" s="54" t="n">
        <f aca="false">F112+P112-E112</f>
        <v>0</v>
      </c>
      <c r="E112" s="146"/>
      <c r="F112" s="52" t="n">
        <f aca="false">H112+I112+J112+M112+O112+K112+L112+N112-G112</f>
        <v>0</v>
      </c>
      <c r="G112" s="146"/>
      <c r="H112" s="147"/>
      <c r="I112" s="147"/>
      <c r="J112" s="146"/>
      <c r="K112" s="146"/>
      <c r="L112" s="146"/>
      <c r="M112" s="146"/>
      <c r="N112" s="146"/>
      <c r="O112" s="146"/>
      <c r="P112" s="148"/>
    </row>
    <row r="113" customFormat="false" ht="14.25" hidden="false" customHeight="false" outlineLevel="0" collapsed="false">
      <c r="A113" s="49" t="s">
        <v>202</v>
      </c>
      <c r="B113" s="110" t="s">
        <v>203</v>
      </c>
      <c r="C113" s="119"/>
      <c r="D113" s="70" t="n">
        <f aca="false">F113+P113-E113</f>
        <v>48750813.05</v>
      </c>
      <c r="E113" s="120" t="n">
        <f aca="false">E114-E115</f>
        <v>0</v>
      </c>
      <c r="F113" s="68" t="n">
        <f aca="false">H113+I113+J113+M113+O113+K113+L113+N113-G113</f>
        <v>48750813.05</v>
      </c>
      <c r="G113" s="120" t="n">
        <f aca="false">G114-G115</f>
        <v>0</v>
      </c>
      <c r="H113" s="120" t="n">
        <f aca="false">H114-H115</f>
        <v>0</v>
      </c>
      <c r="I113" s="120" t="n">
        <f aca="false">I114-I115</f>
        <v>0</v>
      </c>
      <c r="J113" s="120" t="n">
        <f aca="false">J114-J115</f>
        <v>0</v>
      </c>
      <c r="K113" s="120" t="n">
        <f aca="false">K114-K115</f>
        <v>0</v>
      </c>
      <c r="L113" s="120" t="n">
        <f aca="false">L114-L115</f>
        <v>0</v>
      </c>
      <c r="M113" s="120" t="n">
        <f aca="false">M114-M115</f>
        <v>-14589694.19</v>
      </c>
      <c r="N113" s="120" t="n">
        <f aca="false">N114-N115</f>
        <v>-11448070.6</v>
      </c>
      <c r="O113" s="120" t="n">
        <f aca="false">O114-O115</f>
        <v>74788577.84</v>
      </c>
      <c r="P113" s="112" t="n">
        <f aca="false">P114-P115</f>
        <v>0</v>
      </c>
    </row>
    <row r="114" customFormat="false" ht="33.75" hidden="false" customHeight="false" outlineLevel="0" collapsed="false">
      <c r="A114" s="56" t="s">
        <v>204</v>
      </c>
      <c r="B114" s="67" t="s">
        <v>205</v>
      </c>
      <c r="C114" s="118" t="s">
        <v>196</v>
      </c>
      <c r="D114" s="70" t="n">
        <f aca="false">F114+P114-E114</f>
        <v>2428181564.88</v>
      </c>
      <c r="E114" s="144"/>
      <c r="F114" s="68" t="n">
        <f aca="false">H114+I114+J114+M114+O114+K114+L114+N114-G114</f>
        <v>2428181564.88</v>
      </c>
      <c r="G114" s="144"/>
      <c r="H114" s="145"/>
      <c r="I114" s="145"/>
      <c r="J114" s="144"/>
      <c r="K114" s="144"/>
      <c r="L114" s="144"/>
      <c r="M114" s="144" t="n">
        <v>2310616844.5</v>
      </c>
      <c r="N114" s="144" t="n">
        <v>42776142.54</v>
      </c>
      <c r="O114" s="144" t="n">
        <v>74788577.84</v>
      </c>
      <c r="P114" s="101"/>
    </row>
    <row r="115" customFormat="false" ht="22.5" hidden="false" customHeight="false" outlineLevel="0" collapsed="false">
      <c r="A115" s="56" t="s">
        <v>206</v>
      </c>
      <c r="B115" s="57" t="s">
        <v>207</v>
      </c>
      <c r="C115" s="150" t="s">
        <v>208</v>
      </c>
      <c r="D115" s="54" t="n">
        <f aca="false">F115+P115-E115</f>
        <v>2379430751.83</v>
      </c>
      <c r="E115" s="146"/>
      <c r="F115" s="68" t="n">
        <f aca="false">H115+I115+J115+M115+O115+K115+L115+N115-G115</f>
        <v>2379430751.83</v>
      </c>
      <c r="G115" s="146"/>
      <c r="H115" s="147"/>
      <c r="I115" s="147"/>
      <c r="J115" s="146"/>
      <c r="K115" s="146"/>
      <c r="L115" s="146"/>
      <c r="M115" s="146" t="n">
        <v>2325206538.69</v>
      </c>
      <c r="N115" s="146" t="n">
        <v>54224213.14</v>
      </c>
      <c r="O115" s="146"/>
      <c r="P115" s="148"/>
    </row>
    <row r="116" customFormat="false" ht="14.25" hidden="false" customHeight="false" outlineLevel="0" collapsed="false">
      <c r="A116" s="49" t="s">
        <v>209</v>
      </c>
      <c r="B116" s="110" t="s">
        <v>210</v>
      </c>
      <c r="C116" s="119"/>
      <c r="D116" s="54" t="n">
        <f aca="false">F116+P116-E116</f>
        <v>318960</v>
      </c>
      <c r="E116" s="115" t="n">
        <f aca="false">E117-E120</f>
        <v>0</v>
      </c>
      <c r="F116" s="68" t="n">
        <f aca="false">H116+I116+J116+M116+O116+K116+L116+N116-G116</f>
        <v>318960</v>
      </c>
      <c r="G116" s="115" t="n">
        <f aca="false">G117-G120</f>
        <v>0</v>
      </c>
      <c r="H116" s="115" t="n">
        <f aca="false">H117-H120</f>
        <v>0</v>
      </c>
      <c r="I116" s="115" t="n">
        <f aca="false">I117-I120</f>
        <v>0</v>
      </c>
      <c r="J116" s="115" t="n">
        <f aca="false">J117-J120</f>
        <v>0</v>
      </c>
      <c r="K116" s="115" t="n">
        <f aca="false">K117-K120</f>
        <v>0</v>
      </c>
      <c r="L116" s="115" t="n">
        <f aca="false">L117-L120</f>
        <v>0</v>
      </c>
      <c r="M116" s="115" t="n">
        <f aca="false">M117-M120</f>
        <v>-254075.69</v>
      </c>
      <c r="N116" s="115" t="n">
        <f aca="false">N117-N120</f>
        <v>355729</v>
      </c>
      <c r="O116" s="115" t="n">
        <f aca="false">O117-O120</f>
        <v>217306.69</v>
      </c>
      <c r="P116" s="55" t="n">
        <f aca="false">P117-P120</f>
        <v>0</v>
      </c>
    </row>
    <row r="117" customFormat="false" ht="35.25" hidden="false" customHeight="true" outlineLevel="0" collapsed="false">
      <c r="A117" s="151" t="s">
        <v>211</v>
      </c>
      <c r="B117" s="110" t="s">
        <v>212</v>
      </c>
      <c r="C117" s="119" t="s">
        <v>213</v>
      </c>
      <c r="D117" s="54" t="n">
        <f aca="false">F117+P117-E117</f>
        <v>3416646.76</v>
      </c>
      <c r="E117" s="113"/>
      <c r="F117" s="68" t="n">
        <f aca="false">H117+I117+J117+M117+O117+K117+L117+N117-G117</f>
        <v>3416646.76</v>
      </c>
      <c r="G117" s="113"/>
      <c r="H117" s="113"/>
      <c r="I117" s="113"/>
      <c r="J117" s="113"/>
      <c r="K117" s="113"/>
      <c r="L117" s="113"/>
      <c r="M117" s="113" t="n">
        <v>1597001.52</v>
      </c>
      <c r="N117" s="113" t="n">
        <v>624971.42</v>
      </c>
      <c r="O117" s="113" t="n">
        <v>1194673.82</v>
      </c>
      <c r="P117" s="152"/>
    </row>
    <row r="118" customFormat="false" ht="22.5" hidden="false" customHeight="false" outlineLevel="0" collapsed="false">
      <c r="A118" s="153" t="s">
        <v>214</v>
      </c>
      <c r="B118" s="57" t="s">
        <v>212</v>
      </c>
      <c r="C118" s="83" t="s">
        <v>215</v>
      </c>
      <c r="D118" s="70" t="n">
        <f aca="false">F118+P118-E118</f>
        <v>4834.51</v>
      </c>
      <c r="E118" s="154"/>
      <c r="F118" s="68" t="n">
        <f aca="false">H118+I118+J118+M118+O118+K118+L118+N118-G118</f>
        <v>4834.51</v>
      </c>
      <c r="G118" s="154"/>
      <c r="H118" s="154"/>
      <c r="I118" s="154"/>
      <c r="J118" s="154"/>
      <c r="K118" s="154"/>
      <c r="L118" s="154"/>
      <c r="M118" s="154" t="n">
        <v>4834.51</v>
      </c>
      <c r="N118" s="154"/>
      <c r="O118" s="154"/>
      <c r="P118" s="155"/>
    </row>
    <row r="119" customFormat="false" ht="14.25" hidden="true" customHeight="false" outlineLevel="0" collapsed="false">
      <c r="A119" s="156"/>
      <c r="B119" s="57"/>
      <c r="C119" s="114"/>
      <c r="D119" s="70"/>
      <c r="E119" s="154"/>
      <c r="F119" s="68"/>
      <c r="G119" s="154"/>
      <c r="H119" s="154"/>
      <c r="I119" s="154"/>
      <c r="J119" s="154"/>
      <c r="K119" s="154"/>
      <c r="L119" s="154"/>
      <c r="M119" s="154"/>
      <c r="N119" s="154"/>
      <c r="O119" s="154"/>
      <c r="P119" s="155"/>
    </row>
    <row r="120" customFormat="false" ht="33.75" hidden="false" customHeight="false" outlineLevel="0" collapsed="false">
      <c r="A120" s="157" t="s">
        <v>216</v>
      </c>
      <c r="B120" s="50" t="s">
        <v>217</v>
      </c>
      <c r="C120" s="82" t="s">
        <v>218</v>
      </c>
      <c r="D120" s="70" t="n">
        <f aca="false">F120+P120-E120</f>
        <v>3097686.76</v>
      </c>
      <c r="E120" s="158"/>
      <c r="F120" s="68" t="n">
        <f aca="false">H120+I120+J120+M120+O120+K120+L120+N120-G120</f>
        <v>3097686.76</v>
      </c>
      <c r="G120" s="158"/>
      <c r="H120" s="158"/>
      <c r="I120" s="158"/>
      <c r="J120" s="158"/>
      <c r="K120" s="158"/>
      <c r="L120" s="158"/>
      <c r="M120" s="158" t="n">
        <v>1851077.21</v>
      </c>
      <c r="N120" s="158" t="n">
        <v>269242.42</v>
      </c>
      <c r="O120" s="158" t="n">
        <v>977367.13</v>
      </c>
      <c r="P120" s="159"/>
    </row>
    <row r="121" customFormat="false" ht="14.25" hidden="false" customHeight="false" outlineLevel="0" collapsed="false">
      <c r="A121" s="160"/>
      <c r="B121" s="161"/>
      <c r="C121" s="162"/>
      <c r="D121" s="163" t="n">
        <f aca="false">F121+P121-E121</f>
        <v>0</v>
      </c>
      <c r="E121" s="164"/>
      <c r="F121" s="165" t="n">
        <f aca="false">H121+I121+J121+M121+O121+K121+L121+N121-G121</f>
        <v>0</v>
      </c>
      <c r="G121" s="164"/>
      <c r="H121" s="166"/>
      <c r="I121" s="166"/>
      <c r="J121" s="164"/>
      <c r="K121" s="164"/>
      <c r="L121" s="164"/>
      <c r="M121" s="164"/>
      <c r="N121" s="164"/>
      <c r="O121" s="164"/>
      <c r="P121" s="167"/>
      <c r="Q121" s="80"/>
      <c r="R121" s="80"/>
    </row>
    <row r="122" customFormat="false" ht="14.25" hidden="true" customHeight="false" outlineLevel="0" collapsed="false">
      <c r="A122" s="156"/>
      <c r="B122" s="67"/>
      <c r="C122" s="118"/>
      <c r="D122" s="54"/>
      <c r="E122" s="146"/>
      <c r="F122" s="52"/>
      <c r="G122" s="146"/>
      <c r="H122" s="147"/>
      <c r="I122" s="147"/>
      <c r="J122" s="146"/>
      <c r="K122" s="146"/>
      <c r="L122" s="146"/>
      <c r="M122" s="146"/>
      <c r="N122" s="146"/>
      <c r="O122" s="146"/>
      <c r="P122" s="148"/>
    </row>
    <row r="123" customFormat="false" ht="14.25" hidden="false" customHeight="false" outlineLevel="0" collapsed="false">
      <c r="A123" s="81" t="s">
        <v>219</v>
      </c>
      <c r="B123" s="110" t="s">
        <v>220</v>
      </c>
      <c r="C123" s="119"/>
      <c r="D123" s="54" t="n">
        <f aca="false">F123+P123-E123</f>
        <v>9200</v>
      </c>
      <c r="E123" s="115" t="n">
        <f aca="false">E124-E125</f>
        <v>0</v>
      </c>
      <c r="F123" s="52" t="n">
        <f aca="false">H123+I123+J123+M123+O123+K123+L123+N123-G123</f>
        <v>9200</v>
      </c>
      <c r="G123" s="115" t="n">
        <f aca="false">G124-G125</f>
        <v>0</v>
      </c>
      <c r="H123" s="115" t="n">
        <f aca="false">H124-H125</f>
        <v>0</v>
      </c>
      <c r="I123" s="115" t="n">
        <f aca="false">I124-I125</f>
        <v>0</v>
      </c>
      <c r="J123" s="115" t="n">
        <f aca="false">J124-J125</f>
        <v>0</v>
      </c>
      <c r="K123" s="115" t="n">
        <f aca="false">K124-K125</f>
        <v>0</v>
      </c>
      <c r="L123" s="115" t="n">
        <f aca="false">L124-L125</f>
        <v>0</v>
      </c>
      <c r="M123" s="115" t="n">
        <f aca="false">M124-M125</f>
        <v>0</v>
      </c>
      <c r="N123" s="115" t="n">
        <f aca="false">N124-N125</f>
        <v>0</v>
      </c>
      <c r="O123" s="115" t="n">
        <f aca="false">O124-O125</f>
        <v>9200</v>
      </c>
      <c r="P123" s="55" t="n">
        <f aca="false">P124-P125</f>
        <v>0</v>
      </c>
    </row>
    <row r="124" customFormat="false" ht="22.5" hidden="false" customHeight="false" outlineLevel="0" collapsed="false">
      <c r="A124" s="56" t="s">
        <v>221</v>
      </c>
      <c r="B124" s="67" t="s">
        <v>222</v>
      </c>
      <c r="C124" s="118" t="s">
        <v>223</v>
      </c>
      <c r="D124" s="70" t="n">
        <f aca="false">F124+P124-E124</f>
        <v>23390</v>
      </c>
      <c r="E124" s="144"/>
      <c r="F124" s="68" t="n">
        <f aca="false">H124+I124+J124+M124+O124+K124+L124+N124-G124</f>
        <v>23390</v>
      </c>
      <c r="G124" s="144"/>
      <c r="H124" s="145"/>
      <c r="I124" s="145"/>
      <c r="J124" s="144"/>
      <c r="K124" s="144"/>
      <c r="L124" s="144"/>
      <c r="M124" s="144"/>
      <c r="N124" s="144"/>
      <c r="O124" s="144" t="n">
        <v>23390</v>
      </c>
      <c r="P124" s="101"/>
    </row>
    <row r="125" customFormat="false" ht="14.25" hidden="false" customHeight="false" outlineLevel="0" collapsed="false">
      <c r="A125" s="168" t="s">
        <v>224</v>
      </c>
      <c r="B125" s="57" t="s">
        <v>225</v>
      </c>
      <c r="C125" s="150" t="s">
        <v>226</v>
      </c>
      <c r="D125" s="54" t="n">
        <f aca="false">F125+P125-E125</f>
        <v>14190</v>
      </c>
      <c r="E125" s="169"/>
      <c r="F125" s="68" t="n">
        <f aca="false">H125+I125+J125+M125+O125+K125+L125+N125-G125</f>
        <v>14190</v>
      </c>
      <c r="G125" s="169"/>
      <c r="H125" s="154"/>
      <c r="I125" s="154"/>
      <c r="J125" s="169"/>
      <c r="K125" s="169"/>
      <c r="L125" s="169"/>
      <c r="M125" s="169"/>
      <c r="N125" s="169"/>
      <c r="O125" s="169" t="n">
        <v>14190</v>
      </c>
      <c r="P125" s="155"/>
    </row>
    <row r="126" customFormat="false" ht="22.5" hidden="false" customHeight="false" outlineLevel="0" collapsed="false">
      <c r="A126" s="81" t="s">
        <v>227</v>
      </c>
      <c r="B126" s="50" t="s">
        <v>228</v>
      </c>
      <c r="C126" s="119"/>
      <c r="D126" s="54" t="n">
        <f aca="false">F126+P126-E126</f>
        <v>0</v>
      </c>
      <c r="E126" s="170" t="n">
        <f aca="false">E127-E128</f>
        <v>0</v>
      </c>
      <c r="F126" s="68" t="n">
        <f aca="false">H126+I126+J126+M126+O126+K126+L126+N126-G126</f>
        <v>0</v>
      </c>
      <c r="G126" s="170" t="n">
        <f aca="false">G127-G128</f>
        <v>0</v>
      </c>
      <c r="H126" s="170" t="n">
        <f aca="false">H127-H128</f>
        <v>0</v>
      </c>
      <c r="I126" s="170" t="n">
        <f aca="false">I127-I128</f>
        <v>0</v>
      </c>
      <c r="J126" s="170" t="n">
        <f aca="false">J127-J128</f>
        <v>0</v>
      </c>
      <c r="K126" s="170" t="n">
        <f aca="false">K127-K128</f>
        <v>0</v>
      </c>
      <c r="L126" s="170" t="n">
        <f aca="false">L127-L128</f>
        <v>0</v>
      </c>
      <c r="M126" s="170" t="n">
        <f aca="false">M127-M128</f>
        <v>0</v>
      </c>
      <c r="N126" s="170" t="n">
        <f aca="false">N127-N128</f>
        <v>0</v>
      </c>
      <c r="O126" s="170" t="n">
        <f aca="false">O127-O128</f>
        <v>0</v>
      </c>
      <c r="P126" s="171" t="n">
        <f aca="false">P127-P128</f>
        <v>0</v>
      </c>
    </row>
    <row r="127" customFormat="false" ht="22.5" hidden="false" customHeight="false" outlineLevel="0" collapsed="false">
      <c r="A127" s="56" t="s">
        <v>229</v>
      </c>
      <c r="B127" s="57" t="s">
        <v>230</v>
      </c>
      <c r="C127" s="172" t="s">
        <v>231</v>
      </c>
      <c r="D127" s="54" t="n">
        <f aca="false">F127+P127-E127</f>
        <v>0</v>
      </c>
      <c r="E127" s="169"/>
      <c r="F127" s="68" t="n">
        <f aca="false">H127+I127+J127+M127+O127+K127+L127+N127-G127</f>
        <v>0</v>
      </c>
      <c r="G127" s="169"/>
      <c r="H127" s="154"/>
      <c r="I127" s="154"/>
      <c r="J127" s="169"/>
      <c r="K127" s="169"/>
      <c r="L127" s="169"/>
      <c r="M127" s="169"/>
      <c r="N127" s="169"/>
      <c r="O127" s="169"/>
      <c r="P127" s="155"/>
    </row>
    <row r="128" customFormat="false" ht="14.25" hidden="false" customHeight="false" outlineLevel="0" collapsed="false">
      <c r="A128" s="168" t="s">
        <v>232</v>
      </c>
      <c r="B128" s="57" t="s">
        <v>233</v>
      </c>
      <c r="C128" s="118" t="s">
        <v>234</v>
      </c>
      <c r="D128" s="54" t="n">
        <f aca="false">F128+P128-E128</f>
        <v>0</v>
      </c>
      <c r="E128" s="169"/>
      <c r="F128" s="68" t="n">
        <f aca="false">H128+I128+J128+M128+O128+K128+L128+N128-G128</f>
        <v>0</v>
      </c>
      <c r="G128" s="169"/>
      <c r="H128" s="154"/>
      <c r="I128" s="154"/>
      <c r="J128" s="169"/>
      <c r="K128" s="169"/>
      <c r="L128" s="169"/>
      <c r="M128" s="169"/>
      <c r="N128" s="169"/>
      <c r="O128" s="169"/>
      <c r="P128" s="155"/>
    </row>
    <row r="129" customFormat="false" ht="15" hidden="false" customHeight="false" outlineLevel="0" collapsed="false">
      <c r="A129" s="81" t="s">
        <v>235</v>
      </c>
      <c r="B129" s="173" t="s">
        <v>236</v>
      </c>
      <c r="C129" s="174" t="s">
        <v>234</v>
      </c>
      <c r="D129" s="135" t="n">
        <f aca="false">F129+P129-E129</f>
        <v>-69376.86</v>
      </c>
      <c r="E129" s="175"/>
      <c r="F129" s="137" t="n">
        <f aca="false">H129+I129+J129+M129+O129+K129+L129+N129-G129</f>
        <v>-69376.86</v>
      </c>
      <c r="G129" s="175"/>
      <c r="H129" s="136"/>
      <c r="I129" s="136"/>
      <c r="J129" s="175"/>
      <c r="K129" s="175"/>
      <c r="L129" s="175"/>
      <c r="M129" s="175" t="n">
        <v>-56107.9</v>
      </c>
      <c r="N129" s="175" t="n">
        <v>12683.31</v>
      </c>
      <c r="O129" s="175" t="n">
        <v>-25952.27</v>
      </c>
      <c r="P129" s="138"/>
    </row>
    <row r="130" customFormat="false" ht="14.25" hidden="false" customHeight="false" outlineLevel="0" collapsed="false">
      <c r="A130" s="176"/>
      <c r="B130" s="177"/>
      <c r="C130" s="177"/>
      <c r="D130" s="178"/>
      <c r="E130" s="178"/>
      <c r="F130" s="178"/>
      <c r="G130" s="178"/>
      <c r="H130" s="178"/>
      <c r="I130" s="178"/>
      <c r="J130" s="178"/>
      <c r="K130" s="178"/>
      <c r="L130" s="178"/>
      <c r="M130" s="178"/>
      <c r="N130" s="178"/>
      <c r="O130" s="178"/>
      <c r="P130" s="141" t="s">
        <v>237</v>
      </c>
    </row>
    <row r="131" customFormat="false" ht="108" hidden="false" customHeight="false" outlineLevel="0" collapsed="false">
      <c r="A131" s="179" t="s">
        <v>24</v>
      </c>
      <c r="B131" s="32" t="s">
        <v>25</v>
      </c>
      <c r="C131" s="32" t="s">
        <v>26</v>
      </c>
      <c r="D131" s="33" t="s">
        <v>27</v>
      </c>
      <c r="E131" s="34" t="s">
        <v>28</v>
      </c>
      <c r="F131" s="33" t="s">
        <v>29</v>
      </c>
      <c r="G131" s="34" t="s">
        <v>30</v>
      </c>
      <c r="H131" s="33" t="s">
        <v>31</v>
      </c>
      <c r="I131" s="35" t="s">
        <v>32</v>
      </c>
      <c r="J131" s="36" t="s">
        <v>33</v>
      </c>
      <c r="K131" s="36" t="s">
        <v>34</v>
      </c>
      <c r="L131" s="36" t="s">
        <v>35</v>
      </c>
      <c r="M131" s="36" t="s">
        <v>36</v>
      </c>
      <c r="N131" s="36" t="s">
        <v>37</v>
      </c>
      <c r="O131" s="36" t="s">
        <v>38</v>
      </c>
      <c r="P131" s="33" t="s">
        <v>39</v>
      </c>
    </row>
    <row r="132" customFormat="false" ht="15" hidden="false" customHeight="false" outlineLevel="0" collapsed="false">
      <c r="A132" s="39" t="n">
        <v>1</v>
      </c>
      <c r="B132" s="42" t="n">
        <v>2</v>
      </c>
      <c r="C132" s="42" t="n">
        <v>3</v>
      </c>
      <c r="D132" s="180" t="n">
        <v>4</v>
      </c>
      <c r="E132" s="180" t="n">
        <v>5</v>
      </c>
      <c r="F132" s="180" t="n">
        <v>6</v>
      </c>
      <c r="G132" s="180" t="n">
        <v>7</v>
      </c>
      <c r="H132" s="42" t="n">
        <v>8</v>
      </c>
      <c r="I132" s="42" t="n">
        <v>9</v>
      </c>
      <c r="J132" s="180" t="n">
        <v>10</v>
      </c>
      <c r="K132" s="180" t="n">
        <v>11</v>
      </c>
      <c r="L132" s="180" t="n">
        <v>12</v>
      </c>
      <c r="M132" s="180" t="n">
        <v>13</v>
      </c>
      <c r="N132" s="180" t="n">
        <v>14</v>
      </c>
      <c r="O132" s="180" t="n">
        <v>15</v>
      </c>
      <c r="P132" s="42" t="n">
        <v>16</v>
      </c>
    </row>
    <row r="133" customFormat="false" ht="22.5" hidden="false" customHeight="false" outlineLevel="0" collapsed="false">
      <c r="A133" s="181" t="s">
        <v>238</v>
      </c>
      <c r="B133" s="50" t="s">
        <v>239</v>
      </c>
      <c r="C133" s="119"/>
      <c r="D133" s="54" t="n">
        <f aca="false">F133+P133-E133</f>
        <v>19571266.18</v>
      </c>
      <c r="E133" s="115" t="n">
        <f aca="false">E134-E156</f>
        <v>0</v>
      </c>
      <c r="F133" s="68" t="n">
        <f aca="false">H133+I133+J133+M133+O133+K133+L133+N133-G133</f>
        <v>19571266.18</v>
      </c>
      <c r="G133" s="115" t="n">
        <f aca="false">G134-G156</f>
        <v>0</v>
      </c>
      <c r="H133" s="115" t="n">
        <f aca="false">H134-H156</f>
        <v>0</v>
      </c>
      <c r="I133" s="115" t="n">
        <f aca="false">I134-I156</f>
        <v>0</v>
      </c>
      <c r="J133" s="115" t="n">
        <f aca="false">J134-J156</f>
        <v>0</v>
      </c>
      <c r="K133" s="115" t="n">
        <f aca="false">K134-K156</f>
        <v>0</v>
      </c>
      <c r="L133" s="115" t="n">
        <f aca="false">L134-L156</f>
        <v>0</v>
      </c>
      <c r="M133" s="115" t="n">
        <f aca="false">M134-M156</f>
        <v>16131460.13</v>
      </c>
      <c r="N133" s="115" t="n">
        <f aca="false">N134-N156</f>
        <v>1342555.01</v>
      </c>
      <c r="O133" s="115" t="n">
        <f aca="false">O134-O156</f>
        <v>2097251.03999999</v>
      </c>
      <c r="P133" s="55" t="n">
        <f aca="false">P134-P156</f>
        <v>0</v>
      </c>
    </row>
    <row r="134" customFormat="false" ht="33.75" hidden="false" customHeight="false" outlineLevel="0" collapsed="false">
      <c r="A134" s="182" t="s">
        <v>240</v>
      </c>
      <c r="B134" s="110" t="s">
        <v>241</v>
      </c>
      <c r="C134" s="119"/>
      <c r="D134" s="54" t="n">
        <f aca="false">F134+P134-E134</f>
        <v>20856241.76</v>
      </c>
      <c r="E134" s="120" t="n">
        <f aca="false">E135+E138+E141+E144+E147+E150</f>
        <v>0</v>
      </c>
      <c r="F134" s="68" t="n">
        <f aca="false">H134+I134+J134+M134+O134+K134+L134+N134-G134</f>
        <v>20856241.76</v>
      </c>
      <c r="G134" s="120" t="n">
        <f aca="false">G135+G138+G141+G144+G147+G150</f>
        <v>0</v>
      </c>
      <c r="H134" s="120" t="n">
        <f aca="false">H135+H138+H141+H144+H147+H150</f>
        <v>0</v>
      </c>
      <c r="I134" s="120" t="n">
        <f aca="false">I135+I138+I141+I144+I147+I150</f>
        <v>0</v>
      </c>
      <c r="J134" s="120" t="n">
        <f aca="false">J135+J138+J141+J144+J147+J150</f>
        <v>0</v>
      </c>
      <c r="K134" s="120" t="n">
        <f aca="false">K135+K138+K141+K144+K147+K150</f>
        <v>0</v>
      </c>
      <c r="L134" s="120" t="n">
        <f aca="false">L135+L138+L141+L144+L147+L150</f>
        <v>0</v>
      </c>
      <c r="M134" s="120" t="n">
        <f aca="false">M135+M138+M141+M144+M147+M150</f>
        <v>16481676.36</v>
      </c>
      <c r="N134" s="120" t="n">
        <f aca="false">N135+N138+N141+N144+N147+N150</f>
        <v>1906465.69</v>
      </c>
      <c r="O134" s="120" t="n">
        <f aca="false">O135+O138+O141+O144+O147+O150</f>
        <v>2468099.70999999</v>
      </c>
      <c r="P134" s="112" t="n">
        <f aca="false">P135+P138+P141+P144+P147+P150</f>
        <v>0</v>
      </c>
    </row>
    <row r="135" customFormat="false" ht="22.5" hidden="false" customHeight="false" outlineLevel="0" collapsed="false">
      <c r="A135" s="49" t="s">
        <v>242</v>
      </c>
      <c r="B135" s="50" t="s">
        <v>243</v>
      </c>
      <c r="C135" s="119"/>
      <c r="D135" s="54" t="n">
        <f aca="false">F135+P135-E135</f>
        <v>395133.11</v>
      </c>
      <c r="E135" s="115" t="n">
        <f aca="false">E136-E137</f>
        <v>0</v>
      </c>
      <c r="F135" s="68" t="n">
        <f aca="false">H135+I135+J135+M135+O135+K135+L135+N135-G135</f>
        <v>395133.11</v>
      </c>
      <c r="G135" s="115" t="n">
        <f aca="false">G136-G137</f>
        <v>0</v>
      </c>
      <c r="H135" s="115" t="n">
        <f aca="false">H136-H137</f>
        <v>0</v>
      </c>
      <c r="I135" s="115" t="n">
        <f aca="false">I136-I137</f>
        <v>0</v>
      </c>
      <c r="J135" s="115" t="n">
        <f aca="false">J136-J137</f>
        <v>0</v>
      </c>
      <c r="K135" s="115" t="n">
        <f aca="false">K136-K137</f>
        <v>0</v>
      </c>
      <c r="L135" s="115" t="n">
        <f aca="false">L136-L137</f>
        <v>0</v>
      </c>
      <c r="M135" s="115" t="n">
        <f aca="false">M136-M137</f>
        <v>-5796395.23</v>
      </c>
      <c r="N135" s="115" t="n">
        <f aca="false">N136-N137</f>
        <v>1933119.11</v>
      </c>
      <c r="O135" s="115" t="n">
        <f aca="false">O136-O137</f>
        <v>4258409.23</v>
      </c>
      <c r="P135" s="55" t="n">
        <f aca="false">P136-P137</f>
        <v>0</v>
      </c>
    </row>
    <row r="136" customFormat="false" ht="33.75" hidden="false" customHeight="false" outlineLevel="0" collapsed="false">
      <c r="A136" s="168" t="s">
        <v>244</v>
      </c>
      <c r="B136" s="67" t="s">
        <v>245</v>
      </c>
      <c r="C136" s="118" t="s">
        <v>246</v>
      </c>
      <c r="D136" s="70" t="n">
        <f aca="false">F136+P136-E136</f>
        <v>406856871.51</v>
      </c>
      <c r="E136" s="144"/>
      <c r="F136" s="68" t="n">
        <f aca="false">H136+I136+J136+M136+O136+K136+L136+N136-G136</f>
        <v>406856871.51</v>
      </c>
      <c r="G136" s="144"/>
      <c r="H136" s="145"/>
      <c r="I136" s="145"/>
      <c r="J136" s="144"/>
      <c r="K136" s="144"/>
      <c r="L136" s="144"/>
      <c r="M136" s="144" t="n">
        <v>322655938.3</v>
      </c>
      <c r="N136" s="144" t="n">
        <v>47136712.95</v>
      </c>
      <c r="O136" s="144" t="n">
        <v>37064220.26</v>
      </c>
      <c r="P136" s="101"/>
    </row>
    <row r="137" customFormat="false" ht="22.5" hidden="false" customHeight="false" outlineLevel="0" collapsed="false">
      <c r="A137" s="153" t="s">
        <v>247</v>
      </c>
      <c r="B137" s="57" t="s">
        <v>248</v>
      </c>
      <c r="C137" s="150" t="s">
        <v>249</v>
      </c>
      <c r="D137" s="54" t="n">
        <f aca="false">F137+P137-E137</f>
        <v>406461738.4</v>
      </c>
      <c r="E137" s="146"/>
      <c r="F137" s="68" t="n">
        <f aca="false">H137+I137+J137+M137+O137+K137+L137+N137-G137</f>
        <v>406461738.4</v>
      </c>
      <c r="G137" s="146"/>
      <c r="H137" s="147"/>
      <c r="I137" s="147"/>
      <c r="J137" s="146"/>
      <c r="K137" s="146"/>
      <c r="L137" s="146"/>
      <c r="M137" s="146" t="n">
        <v>328452333.53</v>
      </c>
      <c r="N137" s="146" t="n">
        <v>45203593.84</v>
      </c>
      <c r="O137" s="146" t="n">
        <v>32805811.03</v>
      </c>
      <c r="P137" s="148"/>
    </row>
    <row r="138" customFormat="false" ht="14.25" hidden="false" customHeight="false" outlineLevel="0" collapsed="false">
      <c r="A138" s="81" t="s">
        <v>250</v>
      </c>
      <c r="B138" s="110" t="s">
        <v>218</v>
      </c>
      <c r="C138" s="119"/>
      <c r="D138" s="54" t="n">
        <f aca="false">F138+P138-E138</f>
        <v>0</v>
      </c>
      <c r="E138" s="111" t="n">
        <f aca="false">E139-E140</f>
        <v>0</v>
      </c>
      <c r="F138" s="68" t="n">
        <f aca="false">H138+I138+J138+M138+O138+K138+L138+N138-G138</f>
        <v>0</v>
      </c>
      <c r="G138" s="111" t="n">
        <f aca="false">G139-G140</f>
        <v>0</v>
      </c>
      <c r="H138" s="111" t="n">
        <f aca="false">H139-H140</f>
        <v>0</v>
      </c>
      <c r="I138" s="111" t="n">
        <f aca="false">I139-I140</f>
        <v>0</v>
      </c>
      <c r="J138" s="111" t="n">
        <f aca="false">J139-J140</f>
        <v>0</v>
      </c>
      <c r="K138" s="111" t="n">
        <f aca="false">K139-K140</f>
        <v>0</v>
      </c>
      <c r="L138" s="111" t="n">
        <f aca="false">L139-L140</f>
        <v>0</v>
      </c>
      <c r="M138" s="111" t="n">
        <f aca="false">M139-M140</f>
        <v>0</v>
      </c>
      <c r="N138" s="111" t="n">
        <f aca="false">N139-N140</f>
        <v>0</v>
      </c>
      <c r="O138" s="111" t="n">
        <f aca="false">O139-O140</f>
        <v>0</v>
      </c>
      <c r="P138" s="112" t="n">
        <f aca="false">P139-P140</f>
        <v>0</v>
      </c>
    </row>
    <row r="139" customFormat="false" ht="35.25" hidden="false" customHeight="true" outlineLevel="0" collapsed="false">
      <c r="A139" s="66" t="s">
        <v>251</v>
      </c>
      <c r="B139" s="67" t="s">
        <v>252</v>
      </c>
      <c r="C139" s="118" t="s">
        <v>253</v>
      </c>
      <c r="D139" s="70" t="n">
        <f aca="false">F139+P139-E139</f>
        <v>0</v>
      </c>
      <c r="E139" s="145"/>
      <c r="F139" s="68" t="n">
        <f aca="false">H139+I139+J139+M139+O139+K139+L139+N139-G139</f>
        <v>0</v>
      </c>
      <c r="G139" s="145"/>
      <c r="H139" s="145"/>
      <c r="I139" s="145"/>
      <c r="J139" s="145"/>
      <c r="K139" s="145"/>
      <c r="L139" s="145"/>
      <c r="M139" s="145"/>
      <c r="N139" s="145"/>
      <c r="O139" s="145"/>
      <c r="P139" s="101"/>
    </row>
    <row r="140" customFormat="false" ht="24.75" hidden="false" customHeight="true" outlineLevel="0" collapsed="false">
      <c r="A140" s="149" t="s">
        <v>254</v>
      </c>
      <c r="B140" s="183" t="s">
        <v>255</v>
      </c>
      <c r="C140" s="184" t="s">
        <v>256</v>
      </c>
      <c r="D140" s="185" t="n">
        <f aca="false">F140+P140-E140</f>
        <v>0</v>
      </c>
      <c r="E140" s="154"/>
      <c r="F140" s="186" t="n">
        <f aca="false">H140+I140+J140+M140+O140+K140+L140+N140-G140</f>
        <v>0</v>
      </c>
      <c r="G140" s="154"/>
      <c r="H140" s="154"/>
      <c r="I140" s="154"/>
      <c r="J140" s="154"/>
      <c r="K140" s="154"/>
      <c r="L140" s="154"/>
      <c r="M140" s="154"/>
      <c r="N140" s="154"/>
      <c r="O140" s="154"/>
      <c r="P140" s="155"/>
    </row>
    <row r="141" customFormat="false" ht="22.5" hidden="false" customHeight="false" outlineLevel="0" collapsed="false">
      <c r="A141" s="187" t="s">
        <v>257</v>
      </c>
      <c r="B141" s="50" t="s">
        <v>258</v>
      </c>
      <c r="C141" s="188"/>
      <c r="D141" s="54" t="n">
        <f aca="false">F141+P141-E141</f>
        <v>22108789.78</v>
      </c>
      <c r="E141" s="53" t="n">
        <f aca="false">E142-E143</f>
        <v>0</v>
      </c>
      <c r="F141" s="54" t="n">
        <f aca="false">H141+I141+J141+M141+O141+K141+L141+N141-G141</f>
        <v>22108789.78</v>
      </c>
      <c r="G141" s="53" t="n">
        <f aca="false">G142-G143</f>
        <v>0</v>
      </c>
      <c r="H141" s="53" t="n">
        <f aca="false">H142-H143</f>
        <v>0</v>
      </c>
      <c r="I141" s="53" t="n">
        <f aca="false">I142-I143</f>
        <v>0</v>
      </c>
      <c r="J141" s="53" t="n">
        <f aca="false">J142-J143</f>
        <v>0</v>
      </c>
      <c r="K141" s="53" t="n">
        <f aca="false">K142-K143</f>
        <v>0</v>
      </c>
      <c r="L141" s="53" t="n">
        <f aca="false">L142-L143</f>
        <v>0</v>
      </c>
      <c r="M141" s="53" t="n">
        <f aca="false">M142-M143</f>
        <v>22083789.78</v>
      </c>
      <c r="N141" s="53" t="n">
        <f aca="false">N142-N143</f>
        <v>25000</v>
      </c>
      <c r="O141" s="53" t="n">
        <f aca="false">O142-O143</f>
        <v>0</v>
      </c>
      <c r="P141" s="55" t="n">
        <f aca="false">P142-P143</f>
        <v>0</v>
      </c>
    </row>
    <row r="142" customFormat="false" ht="33.75" hidden="false" customHeight="false" outlineLevel="0" collapsed="false">
      <c r="A142" s="189" t="s">
        <v>259</v>
      </c>
      <c r="B142" s="190" t="s">
        <v>260</v>
      </c>
      <c r="C142" s="191" t="s">
        <v>261</v>
      </c>
      <c r="D142" s="68" t="n">
        <f aca="false">F142+P142-E142</f>
        <v>22158789.78</v>
      </c>
      <c r="E142" s="64"/>
      <c r="F142" s="68" t="n">
        <f aca="false">H142+I142+J142+M142+O142+K142+L142+N142-G142</f>
        <v>22158789.78</v>
      </c>
      <c r="G142" s="64"/>
      <c r="H142" s="113"/>
      <c r="I142" s="113"/>
      <c r="J142" s="64"/>
      <c r="K142" s="64"/>
      <c r="L142" s="64"/>
      <c r="M142" s="64" t="n">
        <v>22108789.78</v>
      </c>
      <c r="N142" s="64" t="n">
        <v>50000</v>
      </c>
      <c r="O142" s="64"/>
      <c r="P142" s="152"/>
    </row>
    <row r="143" customFormat="false" ht="22.5" hidden="false" customHeight="false" outlineLevel="0" collapsed="false">
      <c r="A143" s="192" t="s">
        <v>262</v>
      </c>
      <c r="B143" s="193" t="s">
        <v>263</v>
      </c>
      <c r="C143" s="194" t="s">
        <v>264</v>
      </c>
      <c r="D143" s="52" t="n">
        <f aca="false">F143+P143-E143</f>
        <v>50000</v>
      </c>
      <c r="E143" s="195"/>
      <c r="F143" s="52" t="n">
        <f aca="false">H143+I143+J143+M143+O143+K143+L143+N143-G143</f>
        <v>50000</v>
      </c>
      <c r="G143" s="195"/>
      <c r="H143" s="195"/>
      <c r="I143" s="158"/>
      <c r="J143" s="195"/>
      <c r="K143" s="195"/>
      <c r="L143" s="195"/>
      <c r="M143" s="195" t="n">
        <v>25000</v>
      </c>
      <c r="N143" s="195" t="n">
        <v>25000</v>
      </c>
      <c r="O143" s="195"/>
      <c r="P143" s="159"/>
    </row>
    <row r="144" customFormat="false" ht="14.25" hidden="false" customHeight="false" outlineLevel="0" collapsed="false">
      <c r="A144" s="187" t="s">
        <v>265</v>
      </c>
      <c r="B144" s="110" t="s">
        <v>266</v>
      </c>
      <c r="C144" s="51"/>
      <c r="D144" s="68" t="n">
        <f aca="false">F144+P144-E144</f>
        <v>0</v>
      </c>
      <c r="E144" s="111" t="n">
        <f aca="false">E145-E146</f>
        <v>0</v>
      </c>
      <c r="F144" s="68" t="n">
        <f aca="false">H144+I144+J144+M144+O144+K144+L144+N144-G144</f>
        <v>0</v>
      </c>
      <c r="G144" s="111" t="n">
        <f aca="false">G145-G146</f>
        <v>0</v>
      </c>
      <c r="H144" s="111" t="n">
        <f aca="false">H145-H146</f>
        <v>0</v>
      </c>
      <c r="I144" s="111" t="n">
        <f aca="false">I145-I146</f>
        <v>0</v>
      </c>
      <c r="J144" s="111" t="n">
        <f aca="false">J145-J146</f>
        <v>0</v>
      </c>
      <c r="K144" s="111" t="n">
        <f aca="false">K145-K146</f>
        <v>0</v>
      </c>
      <c r="L144" s="111" t="n">
        <f aca="false">L145-L146</f>
        <v>0</v>
      </c>
      <c r="M144" s="111" t="n">
        <f aca="false">M145-M146</f>
        <v>0</v>
      </c>
      <c r="N144" s="111" t="n">
        <f aca="false">N145-N146</f>
        <v>0</v>
      </c>
      <c r="O144" s="111" t="n">
        <f aca="false">O145-O146</f>
        <v>0</v>
      </c>
      <c r="P144" s="112" t="n">
        <f aca="false">P145-P146</f>
        <v>0</v>
      </c>
    </row>
    <row r="145" customFormat="false" ht="33.75" hidden="false" customHeight="false" outlineLevel="0" collapsed="false">
      <c r="A145" s="189" t="s">
        <v>267</v>
      </c>
      <c r="B145" s="196" t="s">
        <v>268</v>
      </c>
      <c r="C145" s="197" t="s">
        <v>269</v>
      </c>
      <c r="D145" s="68" t="n">
        <f aca="false">F145+P145-E145</f>
        <v>0</v>
      </c>
      <c r="E145" s="198"/>
      <c r="F145" s="68" t="n">
        <f aca="false">H145+I145+J145+M145+O145+K145+L145+N145-G145</f>
        <v>0</v>
      </c>
      <c r="G145" s="198"/>
      <c r="H145" s="198"/>
      <c r="I145" s="199"/>
      <c r="J145" s="198"/>
      <c r="K145" s="198"/>
      <c r="L145" s="198"/>
      <c r="M145" s="198"/>
      <c r="N145" s="198"/>
      <c r="O145" s="198"/>
      <c r="P145" s="200"/>
    </row>
    <row r="146" customFormat="false" ht="22.5" hidden="false" customHeight="false" outlineLevel="0" collapsed="false">
      <c r="A146" s="189" t="s">
        <v>270</v>
      </c>
      <c r="B146" s="201" t="s">
        <v>271</v>
      </c>
      <c r="C146" s="202" t="s">
        <v>272</v>
      </c>
      <c r="D146" s="52" t="n">
        <f aca="false">F146+P146-E146</f>
        <v>0</v>
      </c>
      <c r="E146" s="203"/>
      <c r="F146" s="68" t="n">
        <f aca="false">H146+I146+J146+M146+O146+K146+L146+N146-G146</f>
        <v>0</v>
      </c>
      <c r="G146" s="203"/>
      <c r="H146" s="203"/>
      <c r="I146" s="204"/>
      <c r="J146" s="203"/>
      <c r="K146" s="203"/>
      <c r="L146" s="203"/>
      <c r="M146" s="203"/>
      <c r="N146" s="203"/>
      <c r="O146" s="203"/>
      <c r="P146" s="205"/>
    </row>
    <row r="147" customFormat="false" ht="14.25" hidden="false" customHeight="false" outlineLevel="0" collapsed="false">
      <c r="A147" s="187" t="s">
        <v>273</v>
      </c>
      <c r="B147" s="50" t="s">
        <v>274</v>
      </c>
      <c r="C147" s="82"/>
      <c r="D147" s="52" t="n">
        <f aca="false">F147+P147-E147</f>
        <v>0</v>
      </c>
      <c r="E147" s="53" t="n">
        <f aca="false">E148-E149</f>
        <v>0</v>
      </c>
      <c r="F147" s="68" t="n">
        <f aca="false">H147+I147+J147+M147+O147+K147+L147+N147-G147</f>
        <v>0</v>
      </c>
      <c r="G147" s="53" t="n">
        <f aca="false">G148-G149</f>
        <v>0</v>
      </c>
      <c r="H147" s="53" t="n">
        <f aca="false">H148-H149</f>
        <v>0</v>
      </c>
      <c r="I147" s="53" t="n">
        <f aca="false">I148-I149</f>
        <v>0</v>
      </c>
      <c r="J147" s="53" t="n">
        <f aca="false">J148-J149</f>
        <v>0</v>
      </c>
      <c r="K147" s="53" t="n">
        <f aca="false">K148-K149</f>
        <v>0</v>
      </c>
      <c r="L147" s="53" t="n">
        <f aca="false">L148-L149</f>
        <v>0</v>
      </c>
      <c r="M147" s="53" t="n">
        <f aca="false">M148-M149</f>
        <v>0</v>
      </c>
      <c r="N147" s="53" t="n">
        <f aca="false">N148-N149</f>
        <v>0</v>
      </c>
      <c r="O147" s="53" t="n">
        <f aca="false">O148-O149</f>
        <v>0</v>
      </c>
      <c r="P147" s="55" t="n">
        <f aca="false">P148-P149</f>
        <v>0</v>
      </c>
    </row>
    <row r="148" customFormat="false" ht="23.25" hidden="false" customHeight="true" outlineLevel="0" collapsed="false">
      <c r="A148" s="56" t="s">
        <v>275</v>
      </c>
      <c r="B148" s="102" t="s">
        <v>276</v>
      </c>
      <c r="C148" s="63" t="s">
        <v>277</v>
      </c>
      <c r="D148" s="68" t="n">
        <f aca="false">F148+P148-E148</f>
        <v>0</v>
      </c>
      <c r="E148" s="98"/>
      <c r="F148" s="68" t="n">
        <f aca="false">H148+I148+J148+M148+O148+K148+L148+N148-G148</f>
        <v>0</v>
      </c>
      <c r="G148" s="98"/>
      <c r="H148" s="98"/>
      <c r="I148" s="100"/>
      <c r="J148" s="98"/>
      <c r="K148" s="98"/>
      <c r="L148" s="98"/>
      <c r="M148" s="98"/>
      <c r="N148" s="98"/>
      <c r="O148" s="98"/>
      <c r="P148" s="206"/>
    </row>
    <row r="149" customFormat="false" ht="22.5" hidden="false" customHeight="false" outlineLevel="0" collapsed="false">
      <c r="A149" s="56" t="s">
        <v>278</v>
      </c>
      <c r="B149" s="183" t="s">
        <v>279</v>
      </c>
      <c r="C149" s="63" t="s">
        <v>280</v>
      </c>
      <c r="D149" s="52" t="n">
        <f aca="false">F149+P149-E149</f>
        <v>0</v>
      </c>
      <c r="E149" s="169"/>
      <c r="F149" s="68" t="n">
        <f aca="false">H149+I149+J149+M149+O149+K149+L149+N149-G149</f>
        <v>0</v>
      </c>
      <c r="G149" s="169"/>
      <c r="H149" s="169"/>
      <c r="I149" s="154"/>
      <c r="J149" s="169"/>
      <c r="K149" s="169"/>
      <c r="L149" s="169"/>
      <c r="M149" s="169"/>
      <c r="N149" s="169"/>
      <c r="O149" s="169"/>
      <c r="P149" s="155"/>
    </row>
    <row r="150" customFormat="false" ht="22.5" hidden="false" customHeight="false" outlineLevel="0" collapsed="false">
      <c r="A150" s="207" t="s">
        <v>281</v>
      </c>
      <c r="B150" s="50" t="s">
        <v>282</v>
      </c>
      <c r="C150" s="82"/>
      <c r="D150" s="52" t="n">
        <f aca="false">F150+P150-E150</f>
        <v>-1647681.13</v>
      </c>
      <c r="E150" s="115" t="n">
        <f aca="false">E151-E152</f>
        <v>0</v>
      </c>
      <c r="F150" s="68" t="n">
        <f aca="false">H150+I150+J150+M150+O150+K150+L150+N150-G150</f>
        <v>-1647681.13</v>
      </c>
      <c r="G150" s="115" t="n">
        <f aca="false">G151-G152</f>
        <v>0</v>
      </c>
      <c r="H150" s="115" t="n">
        <f aca="false">H151-H152</f>
        <v>0</v>
      </c>
      <c r="I150" s="115" t="n">
        <f aca="false">I151-I152</f>
        <v>0</v>
      </c>
      <c r="J150" s="115" t="n">
        <f aca="false">J151-J152</f>
        <v>0</v>
      </c>
      <c r="K150" s="115" t="n">
        <f aca="false">K151-K152</f>
        <v>0</v>
      </c>
      <c r="L150" s="115" t="n">
        <f aca="false">L151-L152</f>
        <v>0</v>
      </c>
      <c r="M150" s="115" t="n">
        <f aca="false">M151-M152</f>
        <v>194281.81</v>
      </c>
      <c r="N150" s="115" t="n">
        <f aca="false">N151-N152</f>
        <v>-51653.42</v>
      </c>
      <c r="O150" s="115" t="n">
        <f aca="false">O151-O152</f>
        <v>-1790309.52</v>
      </c>
      <c r="P150" s="55" t="n">
        <f aca="false">P151-P152</f>
        <v>0</v>
      </c>
    </row>
    <row r="151" customFormat="false" ht="22.5" hidden="false" customHeight="true" outlineLevel="0" collapsed="false">
      <c r="A151" s="56" t="s">
        <v>283</v>
      </c>
      <c r="B151" s="67" t="s">
        <v>284</v>
      </c>
      <c r="C151" s="63" t="s">
        <v>285</v>
      </c>
      <c r="D151" s="68" t="n">
        <f aca="false">F151+P151-E151</f>
        <v>616039166.64</v>
      </c>
      <c r="E151" s="144"/>
      <c r="F151" s="68" t="n">
        <f aca="false">H151+I151+J151+M151+O151+K151+L151+N151-G151</f>
        <v>616039166.64</v>
      </c>
      <c r="G151" s="144"/>
      <c r="H151" s="144"/>
      <c r="I151" s="145"/>
      <c r="J151" s="144"/>
      <c r="K151" s="144"/>
      <c r="L151" s="144"/>
      <c r="M151" s="144" t="n">
        <v>528540650.52</v>
      </c>
      <c r="N151" s="144" t="n">
        <v>48999909.33</v>
      </c>
      <c r="O151" s="144" t="n">
        <v>38498606.79</v>
      </c>
      <c r="P151" s="101"/>
    </row>
    <row r="152" customFormat="false" ht="23.25" hidden="false" customHeight="false" outlineLevel="0" collapsed="false">
      <c r="A152" s="56" t="s">
        <v>286</v>
      </c>
      <c r="B152" s="133" t="s">
        <v>287</v>
      </c>
      <c r="C152" s="208" t="s">
        <v>288</v>
      </c>
      <c r="D152" s="137" t="n">
        <f aca="false">F152+P152-E152</f>
        <v>617686847.77</v>
      </c>
      <c r="E152" s="209"/>
      <c r="F152" s="137" t="n">
        <f aca="false">H152+I152+J152+M152+O152+K152+L152+N152-G152</f>
        <v>617686847.77</v>
      </c>
      <c r="G152" s="209"/>
      <c r="H152" s="209"/>
      <c r="I152" s="210"/>
      <c r="J152" s="209"/>
      <c r="K152" s="209"/>
      <c r="L152" s="209"/>
      <c r="M152" s="209" t="n">
        <v>528346368.71</v>
      </c>
      <c r="N152" s="209" t="n">
        <v>49051562.75</v>
      </c>
      <c r="O152" s="209" t="n">
        <v>40288916.31</v>
      </c>
      <c r="P152" s="211"/>
    </row>
    <row r="153" customFormat="false" ht="14.25" hidden="false" customHeight="false" outlineLevel="0" collapsed="false">
      <c r="A153" s="176"/>
      <c r="B153" s="177"/>
      <c r="C153" s="177"/>
      <c r="D153" s="178"/>
      <c r="E153" s="178"/>
      <c r="F153" s="178"/>
      <c r="G153" s="178"/>
      <c r="H153" s="178"/>
      <c r="I153" s="178"/>
      <c r="J153" s="178"/>
      <c r="K153" s="178"/>
      <c r="L153" s="178"/>
      <c r="M153" s="178"/>
      <c r="N153" s="178"/>
      <c r="O153" s="178"/>
      <c r="P153" s="141" t="s">
        <v>289</v>
      </c>
    </row>
    <row r="154" customFormat="false" ht="108" hidden="false" customHeight="false" outlineLevel="0" collapsed="false">
      <c r="A154" s="179" t="s">
        <v>24</v>
      </c>
      <c r="B154" s="32" t="s">
        <v>25</v>
      </c>
      <c r="C154" s="32" t="s">
        <v>26</v>
      </c>
      <c r="D154" s="33" t="s">
        <v>27</v>
      </c>
      <c r="E154" s="34" t="s">
        <v>28</v>
      </c>
      <c r="F154" s="33" t="s">
        <v>29</v>
      </c>
      <c r="G154" s="34" t="s">
        <v>30</v>
      </c>
      <c r="H154" s="33" t="s">
        <v>31</v>
      </c>
      <c r="I154" s="35" t="s">
        <v>32</v>
      </c>
      <c r="J154" s="36" t="s">
        <v>33</v>
      </c>
      <c r="K154" s="36" t="s">
        <v>34</v>
      </c>
      <c r="L154" s="36" t="s">
        <v>35</v>
      </c>
      <c r="M154" s="36" t="s">
        <v>36</v>
      </c>
      <c r="N154" s="36" t="s">
        <v>37</v>
      </c>
      <c r="O154" s="36" t="s">
        <v>38</v>
      </c>
      <c r="P154" s="33" t="s">
        <v>39</v>
      </c>
    </row>
    <row r="155" customFormat="false" ht="15" hidden="false" customHeight="false" outlineLevel="0" collapsed="false">
      <c r="A155" s="39" t="n">
        <v>1</v>
      </c>
      <c r="B155" s="40" t="n">
        <v>2</v>
      </c>
      <c r="C155" s="40" t="n">
        <v>3</v>
      </c>
      <c r="D155" s="41" t="n">
        <v>4</v>
      </c>
      <c r="E155" s="41" t="n">
        <v>5</v>
      </c>
      <c r="F155" s="41" t="n">
        <v>6</v>
      </c>
      <c r="G155" s="41" t="n">
        <v>7</v>
      </c>
      <c r="H155" s="40" t="n">
        <v>8</v>
      </c>
      <c r="I155" s="40" t="n">
        <v>9</v>
      </c>
      <c r="J155" s="41" t="n">
        <v>10</v>
      </c>
      <c r="K155" s="41" t="n">
        <v>11</v>
      </c>
      <c r="L155" s="41" t="n">
        <v>12</v>
      </c>
      <c r="M155" s="41" t="n">
        <v>13</v>
      </c>
      <c r="N155" s="41" t="n">
        <v>14</v>
      </c>
      <c r="O155" s="41" t="n">
        <v>15</v>
      </c>
      <c r="P155" s="40" t="n">
        <v>16</v>
      </c>
    </row>
    <row r="156" customFormat="false" ht="22.5" hidden="false" customHeight="false" outlineLevel="0" collapsed="false">
      <c r="A156" s="142" t="s">
        <v>290</v>
      </c>
      <c r="B156" s="94" t="s">
        <v>246</v>
      </c>
      <c r="C156" s="95"/>
      <c r="D156" s="46" t="n">
        <f aca="false">F156+P156-E156</f>
        <v>1284975.58</v>
      </c>
      <c r="E156" s="212" t="n">
        <f aca="false">E157+E160+E163+E166+E167</f>
        <v>0</v>
      </c>
      <c r="F156" s="46" t="n">
        <f aca="false">H156+I156+J156+M156+O156+K156+L156+N156-G156</f>
        <v>1284975.58</v>
      </c>
      <c r="G156" s="212" t="n">
        <f aca="false">G157+G160+G163+G166+G167</f>
        <v>0</v>
      </c>
      <c r="H156" s="212" t="n">
        <f aca="false">H157+H160+H163+H166+H167</f>
        <v>0</v>
      </c>
      <c r="I156" s="212" t="n">
        <f aca="false">I157+I160+I163+I166+I167</f>
        <v>0</v>
      </c>
      <c r="J156" s="212" t="n">
        <f aca="false">J157+J160+J163+J166+J167</f>
        <v>0</v>
      </c>
      <c r="K156" s="212" t="n">
        <f aca="false">K157+K160+K163+K166+K167</f>
        <v>0</v>
      </c>
      <c r="L156" s="212" t="n">
        <f aca="false">L157+L160+L163+L166+L167</f>
        <v>0</v>
      </c>
      <c r="M156" s="212" t="n">
        <f aca="false">M157+M160+M163+M166+M167</f>
        <v>350216.23</v>
      </c>
      <c r="N156" s="212" t="n">
        <f aca="false">N157+N160+N163+N166+N167</f>
        <v>563910.68</v>
      </c>
      <c r="O156" s="212" t="n">
        <f aca="false">O157+O160+O163+O166+O167</f>
        <v>370848.669999999</v>
      </c>
      <c r="P156" s="97" t="n">
        <f aca="false">P157+P160+P163+P166+P167</f>
        <v>0</v>
      </c>
      <c r="Q156" s="9"/>
      <c r="R156" s="9"/>
      <c r="S156" s="9"/>
    </row>
    <row r="157" customFormat="false" ht="22.5" hidden="false" customHeight="false" outlineLevel="0" collapsed="false">
      <c r="A157" s="49" t="s">
        <v>291</v>
      </c>
      <c r="B157" s="110" t="s">
        <v>253</v>
      </c>
      <c r="C157" s="51"/>
      <c r="D157" s="52" t="n">
        <f aca="false">F157+P157-E157</f>
        <v>-24800</v>
      </c>
      <c r="E157" s="111" t="n">
        <f aca="false">E158-E159</f>
        <v>0</v>
      </c>
      <c r="F157" s="68" t="n">
        <f aca="false">H157+I157+J157+M157+O157+K157+L157+N157-G157</f>
        <v>-24800</v>
      </c>
      <c r="G157" s="111" t="n">
        <f aca="false">G158-G159</f>
        <v>0</v>
      </c>
      <c r="H157" s="111" t="n">
        <f aca="false">H158-H159</f>
        <v>0</v>
      </c>
      <c r="I157" s="111" t="n">
        <f aca="false">I158-I159</f>
        <v>0</v>
      </c>
      <c r="J157" s="111" t="n">
        <f aca="false">J158-J159</f>
        <v>0</v>
      </c>
      <c r="K157" s="111" t="n">
        <f aca="false">K158-K159</f>
        <v>0</v>
      </c>
      <c r="L157" s="111" t="n">
        <f aca="false">L158-L159</f>
        <v>0</v>
      </c>
      <c r="M157" s="111" t="n">
        <f aca="false">M158-M159</f>
        <v>-24800</v>
      </c>
      <c r="N157" s="111" t="n">
        <f aca="false">N158-N159</f>
        <v>0</v>
      </c>
      <c r="O157" s="111" t="n">
        <f aca="false">O158-O159</f>
        <v>0</v>
      </c>
      <c r="P157" s="112" t="n">
        <f aca="false">P158-P159</f>
        <v>0</v>
      </c>
      <c r="Q157" s="9"/>
      <c r="R157" s="9"/>
      <c r="S157" s="9"/>
    </row>
    <row r="158" customFormat="false" ht="33.75" hidden="false" customHeight="false" outlineLevel="0" collapsed="false">
      <c r="A158" s="189" t="s">
        <v>292</v>
      </c>
      <c r="B158" s="57" t="s">
        <v>293</v>
      </c>
      <c r="C158" s="114" t="s">
        <v>294</v>
      </c>
      <c r="D158" s="68" t="n">
        <f aca="false">F158+P158-E158</f>
        <v>4202009.04</v>
      </c>
      <c r="E158" s="198"/>
      <c r="F158" s="68" t="n">
        <f aca="false">H158+I158+J158+M158+O158+K158+L158+N158-G158</f>
        <v>4202009.04</v>
      </c>
      <c r="G158" s="144"/>
      <c r="H158" s="144"/>
      <c r="I158" s="145"/>
      <c r="J158" s="144"/>
      <c r="K158" s="144"/>
      <c r="L158" s="144"/>
      <c r="M158" s="144" t="n">
        <v>4202009.04</v>
      </c>
      <c r="N158" s="144"/>
      <c r="O158" s="144"/>
      <c r="P158" s="101"/>
      <c r="Q158" s="213"/>
      <c r="R158" s="213"/>
      <c r="S158" s="213"/>
    </row>
    <row r="159" customFormat="false" ht="22.5" hidden="false" customHeight="false" outlineLevel="0" collapsed="false">
      <c r="A159" s="189" t="s">
        <v>295</v>
      </c>
      <c r="B159" s="57" t="s">
        <v>296</v>
      </c>
      <c r="C159" s="63" t="s">
        <v>297</v>
      </c>
      <c r="D159" s="52" t="n">
        <f aca="false">F159+P159-E159</f>
        <v>4226809.04</v>
      </c>
      <c r="E159" s="203"/>
      <c r="F159" s="68" t="n">
        <f aca="false">H159+I159+J159+M159+O159+K159+L159+N159-G159</f>
        <v>4226809.04</v>
      </c>
      <c r="G159" s="146"/>
      <c r="H159" s="146"/>
      <c r="I159" s="147"/>
      <c r="J159" s="146"/>
      <c r="K159" s="146"/>
      <c r="L159" s="146"/>
      <c r="M159" s="146" t="n">
        <v>4226809.04</v>
      </c>
      <c r="N159" s="146"/>
      <c r="O159" s="146"/>
      <c r="P159" s="148"/>
      <c r="Q159" s="9"/>
      <c r="R159" s="9"/>
      <c r="S159" s="9"/>
    </row>
    <row r="160" customFormat="false" ht="22.5" hidden="false" customHeight="false" outlineLevel="0" collapsed="false">
      <c r="A160" s="49" t="s">
        <v>298</v>
      </c>
      <c r="B160" s="50" t="s">
        <v>261</v>
      </c>
      <c r="C160" s="51"/>
      <c r="D160" s="52" t="n">
        <f aca="false">F160+P160-E160</f>
        <v>0</v>
      </c>
      <c r="E160" s="53" t="n">
        <f aca="false">E161-E162</f>
        <v>0</v>
      </c>
      <c r="F160" s="68" t="n">
        <f aca="false">H160+I160+J160+M160+O160+K160+L160+N160-G160</f>
        <v>0</v>
      </c>
      <c r="G160" s="53" t="n">
        <f aca="false">G161-G162</f>
        <v>0</v>
      </c>
      <c r="H160" s="53" t="n">
        <f aca="false">H161-H162</f>
        <v>0</v>
      </c>
      <c r="I160" s="53" t="n">
        <f aca="false">I161-I162</f>
        <v>0</v>
      </c>
      <c r="J160" s="53" t="n">
        <f aca="false">J161-J162</f>
        <v>0</v>
      </c>
      <c r="K160" s="53" t="n">
        <f aca="false">K161-K162</f>
        <v>0</v>
      </c>
      <c r="L160" s="53" t="n">
        <f aca="false">L161-L162</f>
        <v>0</v>
      </c>
      <c r="M160" s="53" t="n">
        <f aca="false">M161-M162</f>
        <v>0</v>
      </c>
      <c r="N160" s="53" t="n">
        <f aca="false">N161-N162</f>
        <v>0</v>
      </c>
      <c r="O160" s="53" t="n">
        <f aca="false">O161-O162</f>
        <v>0</v>
      </c>
      <c r="P160" s="55" t="n">
        <f aca="false">P161-P162</f>
        <v>0</v>
      </c>
      <c r="Q160" s="9"/>
      <c r="R160" s="9"/>
      <c r="S160" s="9"/>
    </row>
    <row r="161" customFormat="false" ht="33.75" hidden="false" customHeight="false" outlineLevel="0" collapsed="false">
      <c r="A161" s="189" t="s">
        <v>299</v>
      </c>
      <c r="B161" s="67" t="s">
        <v>300</v>
      </c>
      <c r="C161" s="63" t="s">
        <v>301</v>
      </c>
      <c r="D161" s="70" t="n">
        <f aca="false">F161+P161-E161</f>
        <v>0</v>
      </c>
      <c r="E161" s="198"/>
      <c r="F161" s="68" t="n">
        <f aca="false">H161+I161+J161+M161+O161+K161+L161+N161-G161</f>
        <v>0</v>
      </c>
      <c r="G161" s="198"/>
      <c r="H161" s="64"/>
      <c r="I161" s="113"/>
      <c r="J161" s="64"/>
      <c r="K161" s="64"/>
      <c r="L161" s="64"/>
      <c r="M161" s="64"/>
      <c r="N161" s="64"/>
      <c r="O161" s="64"/>
      <c r="P161" s="152"/>
      <c r="Q161" s="213"/>
      <c r="R161" s="213"/>
      <c r="S161" s="213"/>
    </row>
    <row r="162" customFormat="false" ht="22.5" hidden="false" customHeight="false" outlineLevel="0" collapsed="false">
      <c r="A162" s="56" t="s">
        <v>302</v>
      </c>
      <c r="B162" s="57" t="s">
        <v>303</v>
      </c>
      <c r="C162" s="63" t="s">
        <v>304</v>
      </c>
      <c r="D162" s="52" t="n">
        <f aca="false">F162+P162-E162</f>
        <v>0</v>
      </c>
      <c r="E162" s="203"/>
      <c r="F162" s="68" t="n">
        <f aca="false">H162+I162+J162+M162+O162+K162+L162+N162-G162</f>
        <v>0</v>
      </c>
      <c r="G162" s="203"/>
      <c r="H162" s="195"/>
      <c r="I162" s="158"/>
      <c r="J162" s="195"/>
      <c r="K162" s="195"/>
      <c r="L162" s="195"/>
      <c r="M162" s="195"/>
      <c r="N162" s="195"/>
      <c r="O162" s="195"/>
      <c r="P162" s="159"/>
      <c r="Q162" s="9"/>
      <c r="R162" s="9"/>
      <c r="S162" s="9"/>
    </row>
    <row r="163" customFormat="false" ht="22.5" hidden="false" customHeight="false" outlineLevel="0" collapsed="false">
      <c r="A163" s="207" t="s">
        <v>305</v>
      </c>
      <c r="B163" s="50" t="s">
        <v>269</v>
      </c>
      <c r="C163" s="51"/>
      <c r="D163" s="52" t="n">
        <f aca="false">F163+P163-E163</f>
        <v>893237.479999999</v>
      </c>
      <c r="E163" s="53" t="n">
        <f aca="false">E164-E165</f>
        <v>0</v>
      </c>
      <c r="F163" s="68" t="n">
        <f aca="false">H163+I163+J163+M163+O163+K163+L163+N163-G163</f>
        <v>893237.479999999</v>
      </c>
      <c r="G163" s="53" t="n">
        <f aca="false">G164-G165</f>
        <v>0</v>
      </c>
      <c r="H163" s="53" t="n">
        <f aca="false">H164-H165</f>
        <v>0</v>
      </c>
      <c r="I163" s="53" t="n">
        <f aca="false">I164-I165</f>
        <v>0</v>
      </c>
      <c r="J163" s="53" t="n">
        <f aca="false">J164-J165</f>
        <v>0</v>
      </c>
      <c r="K163" s="53" t="n">
        <f aca="false">K164-K165</f>
        <v>0</v>
      </c>
      <c r="L163" s="53" t="n">
        <f aca="false">L164-L165</f>
        <v>0</v>
      </c>
      <c r="M163" s="53" t="n">
        <f aca="false">M164-M165</f>
        <v>-1439.06</v>
      </c>
      <c r="N163" s="53" t="n">
        <f aca="false">N164-N165</f>
        <v>563910.68</v>
      </c>
      <c r="O163" s="53" t="n">
        <f aca="false">O164-O165</f>
        <v>330765.859999999</v>
      </c>
      <c r="P163" s="55" t="n">
        <f aca="false">P164-P165</f>
        <v>0</v>
      </c>
      <c r="Q163" s="9"/>
      <c r="R163" s="9"/>
      <c r="S163" s="9"/>
    </row>
    <row r="164" customFormat="false" ht="22.5" hidden="false" customHeight="false" outlineLevel="0" collapsed="false">
      <c r="A164" s="56" t="s">
        <v>306</v>
      </c>
      <c r="B164" s="67" t="s">
        <v>307</v>
      </c>
      <c r="C164" s="63" t="s">
        <v>308</v>
      </c>
      <c r="D164" s="68" t="n">
        <f aca="false">F164+P164-E164</f>
        <v>410904496.72</v>
      </c>
      <c r="E164" s="144"/>
      <c r="F164" s="68" t="n">
        <f aca="false">H164+I164+J164+M164+O164+K164+L164+N164-G164</f>
        <v>410904496.72</v>
      </c>
      <c r="G164" s="144"/>
      <c r="H164" s="144"/>
      <c r="I164" s="145"/>
      <c r="J164" s="144"/>
      <c r="K164" s="144"/>
      <c r="L164" s="144"/>
      <c r="M164" s="144" t="n">
        <v>328784052.12</v>
      </c>
      <c r="N164" s="144" t="n">
        <v>45827627.31</v>
      </c>
      <c r="O164" s="144" t="n">
        <v>36292817.29</v>
      </c>
      <c r="P164" s="101"/>
      <c r="Q164" s="213"/>
      <c r="R164" s="213"/>
      <c r="S164" s="213"/>
    </row>
    <row r="165" customFormat="false" ht="22.5" hidden="false" customHeight="false" outlineLevel="0" collapsed="false">
      <c r="A165" s="153" t="s">
        <v>309</v>
      </c>
      <c r="B165" s="57" t="s">
        <v>310</v>
      </c>
      <c r="C165" s="114" t="s">
        <v>311</v>
      </c>
      <c r="D165" s="52" t="n">
        <f aca="false">F165+P165-E165</f>
        <v>410011259.24</v>
      </c>
      <c r="E165" s="146"/>
      <c r="F165" s="52" t="n">
        <f aca="false">H165+I165+J165+M165+O165+K165+L165+N165-G165</f>
        <v>410011259.24</v>
      </c>
      <c r="G165" s="146"/>
      <c r="H165" s="146"/>
      <c r="I165" s="147"/>
      <c r="J165" s="146"/>
      <c r="K165" s="146"/>
      <c r="L165" s="146"/>
      <c r="M165" s="146" t="n">
        <v>328785491.18</v>
      </c>
      <c r="N165" s="146" t="n">
        <v>45263716.63</v>
      </c>
      <c r="O165" s="146" t="n">
        <v>35962051.43</v>
      </c>
      <c r="P165" s="148"/>
      <c r="Q165" s="213"/>
      <c r="R165" s="213"/>
      <c r="S165" s="213"/>
    </row>
    <row r="166" customFormat="false" ht="14.25" hidden="false" customHeight="false" outlineLevel="0" collapsed="false">
      <c r="A166" s="81" t="s">
        <v>312</v>
      </c>
      <c r="B166" s="67" t="s">
        <v>277</v>
      </c>
      <c r="C166" s="63" t="s">
        <v>234</v>
      </c>
      <c r="D166" s="68" t="n">
        <f aca="false">F166+P166-E166</f>
        <v>0</v>
      </c>
      <c r="E166" s="144"/>
      <c r="F166" s="68" t="n">
        <f aca="false">H166+I166+J166+M166+O166+K166+L166+N166-G166</f>
        <v>0</v>
      </c>
      <c r="G166" s="144"/>
      <c r="H166" s="144"/>
      <c r="I166" s="145"/>
      <c r="J166" s="144"/>
      <c r="K166" s="144"/>
      <c r="L166" s="144"/>
      <c r="M166" s="144"/>
      <c r="N166" s="144"/>
      <c r="O166" s="144"/>
      <c r="P166" s="101"/>
      <c r="Q166" s="213"/>
      <c r="R166" s="213"/>
      <c r="S166" s="213"/>
    </row>
    <row r="167" customFormat="false" ht="15" hidden="false" customHeight="false" outlineLevel="0" collapsed="false">
      <c r="A167" s="207" t="s">
        <v>313</v>
      </c>
      <c r="B167" s="87" t="s">
        <v>285</v>
      </c>
      <c r="C167" s="88" t="s">
        <v>234</v>
      </c>
      <c r="D167" s="89" t="n">
        <f aca="false">F167+P167-E167</f>
        <v>416538.1</v>
      </c>
      <c r="E167" s="214"/>
      <c r="F167" s="89" t="n">
        <f aca="false">H167+I167+J167+M167+O167+K167+L167+N167-G167</f>
        <v>416538.1</v>
      </c>
      <c r="G167" s="214"/>
      <c r="H167" s="214"/>
      <c r="I167" s="215"/>
      <c r="J167" s="214"/>
      <c r="K167" s="214"/>
      <c r="L167" s="214"/>
      <c r="M167" s="214" t="n">
        <v>376455.29</v>
      </c>
      <c r="N167" s="214"/>
      <c r="O167" s="214" t="n">
        <v>40082.81</v>
      </c>
      <c r="P167" s="216"/>
    </row>
    <row r="168" customFormat="false" ht="14.25" hidden="false" customHeight="false" outlineLevel="0" collapsed="false">
      <c r="P168" s="140"/>
    </row>
    <row r="169" customFormat="false" ht="15" hidden="false" customHeight="false" outlineLevel="0" collapsed="false">
      <c r="P169" s="140"/>
    </row>
    <row r="170" customFormat="false" ht="48" hidden="false" customHeight="true" outlineLevel="0" collapsed="false">
      <c r="B170" s="217"/>
      <c r="C170" s="218"/>
      <c r="D170" s="218"/>
      <c r="E170" s="218"/>
      <c r="F170" s="219" t="s">
        <v>314</v>
      </c>
      <c r="G170" s="219"/>
      <c r="H170" s="219"/>
    </row>
    <row r="171" customFormat="false" ht="3.75" hidden="false" customHeight="true" outlineLevel="0" collapsed="false">
      <c r="C171" s="220"/>
      <c r="D171" s="220"/>
      <c r="E171" s="220"/>
      <c r="F171" s="221"/>
      <c r="G171" s="221"/>
      <c r="H171" s="221"/>
    </row>
    <row r="172" customFormat="false" ht="15" hidden="false" customHeight="false" outlineLevel="0" collapsed="false">
      <c r="C172" s="222" t="s">
        <v>315</v>
      </c>
      <c r="D172" s="222"/>
      <c r="E172" s="222"/>
      <c r="F172" s="223" t="s">
        <v>316</v>
      </c>
      <c r="G172" s="223"/>
      <c r="H172" s="223"/>
    </row>
    <row r="173" customFormat="false" ht="14.25" hidden="false" customHeight="false" outlineLevel="0" collapsed="false">
      <c r="C173" s="224" t="s">
        <v>317</v>
      </c>
      <c r="D173" s="224"/>
      <c r="E173" s="224"/>
      <c r="F173" s="225" t="n">
        <v>44629</v>
      </c>
      <c r="G173" s="225"/>
      <c r="H173" s="225"/>
    </row>
    <row r="174" customFormat="false" ht="14.25" hidden="false" customHeight="false" outlineLevel="0" collapsed="false">
      <c r="C174" s="224" t="s">
        <v>318</v>
      </c>
      <c r="D174" s="224"/>
      <c r="E174" s="224"/>
      <c r="F174" s="226" t="s">
        <v>319</v>
      </c>
      <c r="G174" s="226"/>
      <c r="H174" s="226"/>
    </row>
    <row r="175" customFormat="false" ht="14.25" hidden="false" customHeight="false" outlineLevel="0" collapsed="false">
      <c r="C175" s="224" t="s">
        <v>320</v>
      </c>
      <c r="D175" s="224"/>
      <c r="E175" s="224"/>
      <c r="F175" s="226" t="s">
        <v>321</v>
      </c>
      <c r="G175" s="226"/>
      <c r="H175" s="226"/>
    </row>
    <row r="176" customFormat="false" ht="14.25" hidden="false" customHeight="false" outlineLevel="0" collapsed="false">
      <c r="C176" s="224" t="s">
        <v>322</v>
      </c>
      <c r="D176" s="224"/>
      <c r="E176" s="224"/>
      <c r="F176" s="226" t="s">
        <v>323</v>
      </c>
      <c r="G176" s="226"/>
      <c r="H176" s="226"/>
    </row>
    <row r="177" customFormat="false" ht="14.25" hidden="false" customHeight="false" outlineLevel="0" collapsed="false">
      <c r="C177" s="224" t="s">
        <v>324</v>
      </c>
      <c r="D177" s="224"/>
      <c r="E177" s="224"/>
      <c r="F177" s="225" t="n">
        <v>44232</v>
      </c>
      <c r="G177" s="225"/>
      <c r="H177" s="225"/>
    </row>
    <row r="178" customFormat="false" ht="14.25" hidden="false" customHeight="false" outlineLevel="0" collapsed="false">
      <c r="C178" s="224" t="s">
        <v>325</v>
      </c>
      <c r="D178" s="224"/>
      <c r="E178" s="224"/>
      <c r="F178" s="225" t="n">
        <v>44686</v>
      </c>
      <c r="G178" s="225"/>
      <c r="H178" s="225"/>
    </row>
    <row r="179" customFormat="false" ht="14.25" hidden="false" customHeight="false" outlineLevel="0" collapsed="false">
      <c r="C179" s="224" t="s">
        <v>326</v>
      </c>
      <c r="D179" s="224"/>
      <c r="E179" s="224"/>
      <c r="F179" s="226" t="s">
        <v>327</v>
      </c>
      <c r="G179" s="226"/>
      <c r="H179" s="226"/>
    </row>
    <row r="180" customFormat="false" ht="15.75" hidden="false" customHeight="true" outlineLevel="0" collapsed="false">
      <c r="C180" s="227" t="s">
        <v>328</v>
      </c>
      <c r="D180" s="227"/>
      <c r="E180" s="227"/>
      <c r="F180" s="228"/>
      <c r="G180" s="228"/>
      <c r="H180" s="228"/>
    </row>
    <row r="181" customFormat="false" ht="15.75" hidden="false" customHeight="false" outlineLevel="0" collapsed="false">
      <c r="C181" s="229"/>
      <c r="D181" s="229"/>
      <c r="E181" s="229"/>
      <c r="F181" s="230"/>
      <c r="G181" s="230"/>
      <c r="H181" s="230"/>
    </row>
    <row r="182" customFormat="false" ht="15" hidden="false" customHeight="false" outlineLevel="0" collapsed="false">
      <c r="C182" s="222" t="s">
        <v>315</v>
      </c>
      <c r="D182" s="222"/>
      <c r="E182" s="222"/>
      <c r="F182" s="223" t="s">
        <v>329</v>
      </c>
      <c r="G182" s="223"/>
      <c r="H182" s="223"/>
    </row>
    <row r="183" customFormat="false" ht="14.25" hidden="false" customHeight="false" outlineLevel="0" collapsed="false">
      <c r="C183" s="224" t="s">
        <v>317</v>
      </c>
      <c r="D183" s="224"/>
      <c r="E183" s="224"/>
      <c r="F183" s="225" t="n">
        <v>44629</v>
      </c>
      <c r="G183" s="225"/>
      <c r="H183" s="225"/>
    </row>
    <row r="184" customFormat="false" ht="14.25" hidden="false" customHeight="false" outlineLevel="0" collapsed="false">
      <c r="C184" s="224" t="s">
        <v>318</v>
      </c>
      <c r="D184" s="224"/>
      <c r="E184" s="224"/>
      <c r="F184" s="226" t="s">
        <v>330</v>
      </c>
      <c r="G184" s="226"/>
      <c r="H184" s="226"/>
    </row>
    <row r="185" customFormat="false" ht="14.25" hidden="false" customHeight="false" outlineLevel="0" collapsed="false">
      <c r="C185" s="224" t="s">
        <v>320</v>
      </c>
      <c r="D185" s="224"/>
      <c r="E185" s="224"/>
      <c r="F185" s="226" t="s">
        <v>321</v>
      </c>
      <c r="G185" s="226"/>
      <c r="H185" s="226"/>
    </row>
    <row r="186" customFormat="false" ht="14.25" hidden="false" customHeight="false" outlineLevel="0" collapsed="false">
      <c r="C186" s="224" t="s">
        <v>322</v>
      </c>
      <c r="D186" s="224"/>
      <c r="E186" s="224"/>
      <c r="F186" s="226" t="s">
        <v>331</v>
      </c>
      <c r="G186" s="226"/>
      <c r="H186" s="226"/>
    </row>
    <row r="187" customFormat="false" ht="14.25" hidden="false" customHeight="false" outlineLevel="0" collapsed="false">
      <c r="C187" s="224" t="s">
        <v>324</v>
      </c>
      <c r="D187" s="224"/>
      <c r="E187" s="224"/>
      <c r="F187" s="225" t="n">
        <v>44467</v>
      </c>
      <c r="G187" s="225"/>
      <c r="H187" s="225"/>
    </row>
    <row r="188" customFormat="false" ht="14.25" hidden="false" customHeight="false" outlineLevel="0" collapsed="false">
      <c r="C188" s="224" t="s">
        <v>325</v>
      </c>
      <c r="D188" s="224"/>
      <c r="E188" s="224"/>
      <c r="F188" s="225" t="n">
        <v>44923</v>
      </c>
      <c r="G188" s="225"/>
      <c r="H188" s="225"/>
    </row>
    <row r="189" customFormat="false" ht="14.25" hidden="false" customHeight="false" outlineLevel="0" collapsed="false">
      <c r="C189" s="224" t="s">
        <v>326</v>
      </c>
      <c r="D189" s="224"/>
      <c r="E189" s="224"/>
      <c r="F189" s="226" t="s">
        <v>332</v>
      </c>
      <c r="G189" s="226"/>
      <c r="H189" s="226"/>
    </row>
    <row r="190" customFormat="false" ht="15.75" hidden="false" customHeight="true" outlineLevel="0" collapsed="false">
      <c r="C190" s="227" t="s">
        <v>328</v>
      </c>
      <c r="D190" s="227"/>
      <c r="E190" s="227"/>
      <c r="F190" s="228"/>
      <c r="G190" s="228"/>
      <c r="H190" s="228"/>
    </row>
    <row r="191" customFormat="false" ht="15" hidden="false" customHeight="false" outlineLevel="0" collapsed="false">
      <c r="C191" s="229"/>
      <c r="D191" s="229"/>
      <c r="E191" s="229"/>
      <c r="F191" s="230"/>
      <c r="G191" s="230"/>
      <c r="H191" s="230"/>
    </row>
  </sheetData>
  <mergeCells count="48">
    <mergeCell ref="A1:M1"/>
    <mergeCell ref="F3:H3"/>
    <mergeCell ref="B6:M6"/>
    <mergeCell ref="B7:M7"/>
    <mergeCell ref="C170:E170"/>
    <mergeCell ref="F170:H170"/>
    <mergeCell ref="C171:E171"/>
    <mergeCell ref="F171:H171"/>
    <mergeCell ref="C172:E172"/>
    <mergeCell ref="F172:H172"/>
    <mergeCell ref="C173:E173"/>
    <mergeCell ref="F173:H173"/>
    <mergeCell ref="C174:E174"/>
    <mergeCell ref="F174:H174"/>
    <mergeCell ref="C175:E175"/>
    <mergeCell ref="F175:H175"/>
    <mergeCell ref="C176:E176"/>
    <mergeCell ref="F176:H176"/>
    <mergeCell ref="C177:E177"/>
    <mergeCell ref="F177:H177"/>
    <mergeCell ref="C178:E178"/>
    <mergeCell ref="F178:H178"/>
    <mergeCell ref="C179:E179"/>
    <mergeCell ref="F179:H179"/>
    <mergeCell ref="C180:E180"/>
    <mergeCell ref="F180:H180"/>
    <mergeCell ref="C181:E181"/>
    <mergeCell ref="F181:H181"/>
    <mergeCell ref="C182:E182"/>
    <mergeCell ref="F182:H182"/>
    <mergeCell ref="C183:E183"/>
    <mergeCell ref="F183:H183"/>
    <mergeCell ref="C184:E184"/>
    <mergeCell ref="F184:H184"/>
    <mergeCell ref="C185:E185"/>
    <mergeCell ref="F185:H185"/>
    <mergeCell ref="C186:E186"/>
    <mergeCell ref="F186:H186"/>
    <mergeCell ref="C187:E187"/>
    <mergeCell ref="F187:H187"/>
    <mergeCell ref="C188:E188"/>
    <mergeCell ref="F188:H188"/>
    <mergeCell ref="C189:E189"/>
    <mergeCell ref="F189:H189"/>
    <mergeCell ref="C190:E190"/>
    <mergeCell ref="F190:H190"/>
    <mergeCell ref="C191:E191"/>
    <mergeCell ref="F191:H1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102" man="true" max="16383" min="0"/>
    <brk id="129" man="true" max="16383" min="0"/>
    <brk id="1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4:59:28Z</dcterms:created>
  <dc:creator>User</dc:creator>
  <dc:description/>
  <dc:language>en-US</dc:language>
  <cp:lastModifiedBy>User</cp:lastModifiedBy>
  <dcterms:modified xsi:type="dcterms:W3CDTF">2022-05-12T11:15:07Z</dcterms:modified>
  <cp:revision>0</cp:revision>
  <dc:subject/>
  <dc:title/>
</cp:coreProperties>
</file>