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L$75</definedName>
    <definedName function="false" hidden="false" localSheetId="0" name="_xlnm.Print_Titles" vbProcedure="false">'без учета счетов бюджета'!$6:$7</definedName>
    <definedName function="false" hidden="true" localSheetId="0" name="_xlnm._FilterDatabase" vbProcedure="false">'без учета счетов бюджета'!$A$6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                                                   СВЕДЕНИЯ</t>
  </si>
  <si>
    <t xml:space="preserve">                                                     о внесенных изменениях в решение Думы муниципального района</t>
  </si>
  <si>
    <t xml:space="preserve">"О бюджете муниципального района на 2021 год и на плановый период 2022  и 2023 годов"</t>
  </si>
  <si>
    <t xml:space="preserve">Наименование показателя</t>
  </si>
  <si>
    <t xml:space="preserve">Решение Думы</t>
  </si>
  <si>
    <r>
      <rPr>
        <sz val="11"/>
        <color rgb="FF000000"/>
        <rFont val="Times New Roman"/>
        <family val="1"/>
        <charset val="204"/>
      </rPr>
      <t xml:space="preserve">от 24.12.2020   № 21 </t>
    </r>
    <r>
      <rPr>
        <sz val="10"/>
        <color rgb="FF000000"/>
        <rFont val="Times New Roman"/>
        <family val="1"/>
        <charset val="204"/>
      </rPr>
      <t xml:space="preserve">(первоначальный)</t>
    </r>
  </si>
  <si>
    <t xml:space="preserve">от 25.02.2021               № 33</t>
  </si>
  <si>
    <t xml:space="preserve">от 25.05.2021        № 39</t>
  </si>
  <si>
    <t xml:space="preserve">от 27.05.2021      № 41</t>
  </si>
  <si>
    <t xml:space="preserve">от 29.07.2021     № 55</t>
  </si>
  <si>
    <t xml:space="preserve">от 27.08.2021     № 63</t>
  </si>
  <si>
    <t xml:space="preserve">от 28.10.2021   № 79</t>
  </si>
  <si>
    <t xml:space="preserve">от 07.12.2021      № 91</t>
  </si>
  <si>
    <t xml:space="preserve">от 16.12.2021               № 96</t>
  </si>
  <si>
    <t xml:space="preserve">ДОХОДЫ</t>
  </si>
  <si>
    <t xml:space="preserve">ВСЕГО 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й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</t>
  </si>
  <si>
    <t xml:space="preserve">    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местных администраций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тности и правоохранительной деятельсти </t>
  </si>
  <si>
    <t xml:space="preserve">1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Другие жилищно-коммунального хозяйства 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3" activeCellId="0" sqref="A3:L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4.85"/>
    <col collapsed="false" customWidth="true" hidden="false" outlineLevel="0" max="3" min="2" style="1" width="7.7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8.28"/>
    <col collapsed="false" customWidth="true" hidden="false" outlineLevel="0" max="9" min="7" style="1" width="17.42"/>
    <col collapsed="false" customWidth="true" hidden="false" outlineLevel="0" max="10" min="10" style="2" width="17.42"/>
    <col collapsed="false" customWidth="true" hidden="false" outlineLevel="0" max="11" min="11" style="2" width="16.99"/>
    <col collapsed="false" customWidth="true" hidden="false" outlineLevel="0" max="12" min="12" style="2" width="17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/>
      <c r="B4" s="5"/>
      <c r="C4" s="5"/>
      <c r="D4" s="4" t="s">
        <v>2</v>
      </c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16.5" hidden="false" customHeight="true" outlineLevel="0" collapsed="false">
      <c r="A6" s="8" t="s">
        <v>3</v>
      </c>
      <c r="B6" s="8"/>
      <c r="C6" s="8"/>
      <c r="D6" s="9" t="s">
        <v>4</v>
      </c>
      <c r="E6" s="9" t="s">
        <v>4</v>
      </c>
      <c r="F6" s="9" t="s">
        <v>4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</row>
    <row r="7" customFormat="false" ht="42" hidden="false" customHeight="true" outlineLevel="0" collapsed="false">
      <c r="A7" s="8"/>
      <c r="B7" s="8"/>
      <c r="C7" s="8"/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</row>
    <row r="8" customFormat="false" ht="27.75" hidden="false" customHeight="true" outlineLevel="0" collapsed="false">
      <c r="A8" s="8" t="s">
        <v>14</v>
      </c>
      <c r="B8" s="8"/>
      <c r="C8" s="8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11" t="s">
        <v>15</v>
      </c>
      <c r="B9" s="11"/>
      <c r="C9" s="12"/>
      <c r="D9" s="13" t="n">
        <f aca="false">D10+D24</f>
        <v>281442.8</v>
      </c>
      <c r="E9" s="13" t="n">
        <f aca="false">E10+E24</f>
        <v>281442.8</v>
      </c>
      <c r="F9" s="13" t="n">
        <f aca="false">F10+F24</f>
        <v>281442.8</v>
      </c>
      <c r="G9" s="13" t="n">
        <f aca="false">G10+G24</f>
        <v>283257.2</v>
      </c>
      <c r="H9" s="13" t="n">
        <f aca="false">H10+H24</f>
        <v>286743.1</v>
      </c>
      <c r="I9" s="13" t="n">
        <f aca="false">I10+I24</f>
        <v>293707</v>
      </c>
      <c r="J9" s="13" t="n">
        <f aca="false">J10+J24</f>
        <v>293707</v>
      </c>
      <c r="K9" s="13" t="n">
        <f aca="false">K10+K24</f>
        <v>293707</v>
      </c>
      <c r="L9" s="13" t="n">
        <f aca="false">L10+L24</f>
        <v>316530.8</v>
      </c>
    </row>
    <row r="10" customFormat="false" ht="22.5" hidden="false" customHeight="true" outlineLevel="0" collapsed="false">
      <c r="A10" s="14" t="s">
        <v>16</v>
      </c>
      <c r="B10" s="14"/>
      <c r="C10" s="14"/>
      <c r="D10" s="13" t="n">
        <f aca="false">D11+D17</f>
        <v>114597.4</v>
      </c>
      <c r="E10" s="13" t="n">
        <f aca="false">E11+E17</f>
        <v>114597.4</v>
      </c>
      <c r="F10" s="13" t="n">
        <f aca="false">F11+F17</f>
        <v>114597.4</v>
      </c>
      <c r="G10" s="13" t="n">
        <f aca="false">G11+G17</f>
        <v>114597.4</v>
      </c>
      <c r="H10" s="13" t="n">
        <f aca="false">H11+H17</f>
        <v>114597.4</v>
      </c>
      <c r="I10" s="13" t="n">
        <f aca="false">I11+I17</f>
        <v>114597.4</v>
      </c>
      <c r="J10" s="13" t="n">
        <f aca="false">J11+J17</f>
        <v>114597.4</v>
      </c>
      <c r="K10" s="13" t="n">
        <f aca="false">K11+K17</f>
        <v>114597.4</v>
      </c>
      <c r="L10" s="13" t="n">
        <f aca="false">L11+L17</f>
        <v>113093.5</v>
      </c>
    </row>
    <row r="11" customFormat="false" ht="18.75" hidden="false" customHeight="false" outlineLevel="0" collapsed="false">
      <c r="A11" s="15" t="s">
        <v>17</v>
      </c>
      <c r="B11" s="15"/>
      <c r="C11" s="15"/>
      <c r="D11" s="16" t="n">
        <f aca="false">SUM(D12:D15)</f>
        <v>109094.8</v>
      </c>
      <c r="E11" s="16" t="n">
        <f aca="false">SUM(E12:E15)</f>
        <v>109094.8</v>
      </c>
      <c r="F11" s="16" t="n">
        <f aca="false">SUM(F12:F15)</f>
        <v>109094.8</v>
      </c>
      <c r="G11" s="16" t="n">
        <f aca="false">SUM(G12:G15)</f>
        <v>109094.8</v>
      </c>
      <c r="H11" s="16" t="n">
        <f aca="false">SUM(H12:H15)</f>
        <v>109094.8</v>
      </c>
      <c r="I11" s="16" t="n">
        <f aca="false">SUM(I12:I15)</f>
        <v>109094.8</v>
      </c>
      <c r="J11" s="16" t="n">
        <f aca="false">SUM(J12:J15)</f>
        <v>109094.8</v>
      </c>
      <c r="K11" s="16" t="n">
        <f aca="false">SUM(K12:K15)</f>
        <v>109094.8</v>
      </c>
      <c r="L11" s="16" t="n">
        <f aca="false">SUM(L12:L15)</f>
        <v>107854.1</v>
      </c>
    </row>
    <row r="12" customFormat="false" ht="18.75" hidden="false" customHeight="true" outlineLevel="0" collapsed="false">
      <c r="A12" s="17" t="s">
        <v>18</v>
      </c>
      <c r="B12" s="17"/>
      <c r="C12" s="17"/>
      <c r="D12" s="18" t="n">
        <v>96105.9</v>
      </c>
      <c r="E12" s="18" t="n">
        <v>96105.9</v>
      </c>
      <c r="F12" s="18" t="n">
        <v>96105.9</v>
      </c>
      <c r="G12" s="18" t="n">
        <v>96105.9</v>
      </c>
      <c r="H12" s="18" t="n">
        <v>96105.9</v>
      </c>
      <c r="I12" s="18" t="n">
        <v>96105.9</v>
      </c>
      <c r="J12" s="18" t="n">
        <v>96105.9</v>
      </c>
      <c r="K12" s="18" t="n">
        <v>96105.9</v>
      </c>
      <c r="L12" s="18" t="n">
        <v>96105.9</v>
      </c>
    </row>
    <row r="13" customFormat="false" ht="33.75" hidden="false" customHeight="true" outlineLevel="0" collapsed="false">
      <c r="A13" s="17" t="s">
        <v>19</v>
      </c>
      <c r="B13" s="17"/>
      <c r="C13" s="17"/>
      <c r="D13" s="18" t="n">
        <v>2225.2</v>
      </c>
      <c r="E13" s="18" t="n">
        <v>2225.2</v>
      </c>
      <c r="F13" s="18" t="n">
        <v>2225.2</v>
      </c>
      <c r="G13" s="18" t="n">
        <v>2225.2</v>
      </c>
      <c r="H13" s="18" t="n">
        <v>2225.2</v>
      </c>
      <c r="I13" s="18" t="n">
        <v>2225.2</v>
      </c>
      <c r="J13" s="18" t="n">
        <v>2225.2</v>
      </c>
      <c r="K13" s="18" t="n">
        <v>2225.2</v>
      </c>
      <c r="L13" s="18" t="n">
        <v>2225.2</v>
      </c>
    </row>
    <row r="14" customFormat="false" ht="32.25" hidden="false" customHeight="true" outlineLevel="0" collapsed="false">
      <c r="A14" s="17" t="s">
        <v>20</v>
      </c>
      <c r="B14" s="17"/>
      <c r="C14" s="17"/>
      <c r="D14" s="18" t="n">
        <v>9833.7</v>
      </c>
      <c r="E14" s="18" t="n">
        <v>9833.7</v>
      </c>
      <c r="F14" s="18" t="n">
        <v>9833.7</v>
      </c>
      <c r="G14" s="18" t="n">
        <v>9833.7</v>
      </c>
      <c r="H14" s="18" t="n">
        <v>9833.7</v>
      </c>
      <c r="I14" s="18" t="n">
        <v>9833.7</v>
      </c>
      <c r="J14" s="18" t="n">
        <v>9833.7</v>
      </c>
      <c r="K14" s="18" t="n">
        <v>9833.7</v>
      </c>
      <c r="L14" s="18" t="n">
        <v>8418</v>
      </c>
    </row>
    <row r="15" customFormat="false" ht="18.75" hidden="false" customHeight="true" outlineLevel="0" collapsed="false">
      <c r="A15" s="17" t="s">
        <v>21</v>
      </c>
      <c r="B15" s="17"/>
      <c r="C15" s="17"/>
      <c r="D15" s="18" t="n">
        <v>930</v>
      </c>
      <c r="E15" s="18" t="n">
        <v>930</v>
      </c>
      <c r="F15" s="18" t="n">
        <v>930</v>
      </c>
      <c r="G15" s="18" t="n">
        <v>930</v>
      </c>
      <c r="H15" s="18" t="n">
        <v>930</v>
      </c>
      <c r="I15" s="18" t="n">
        <v>930</v>
      </c>
      <c r="J15" s="18" t="n">
        <v>930</v>
      </c>
      <c r="K15" s="18" t="n">
        <v>930</v>
      </c>
      <c r="L15" s="18" t="n">
        <v>1105</v>
      </c>
    </row>
    <row r="16" customFormat="false" ht="33" hidden="false" customHeight="false" outlineLevel="0" collapsed="false">
      <c r="A16" s="19" t="s">
        <v>22</v>
      </c>
      <c r="B16" s="20"/>
      <c r="C16" s="21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8.75" hidden="false" customHeight="false" outlineLevel="0" collapsed="false">
      <c r="A17" s="15" t="s">
        <v>23</v>
      </c>
      <c r="B17" s="15"/>
      <c r="C17" s="15"/>
      <c r="D17" s="16" t="n">
        <f aca="false">SUM(D18:D23)</f>
        <v>5502.6</v>
      </c>
      <c r="E17" s="16" t="n">
        <f aca="false">SUM(E18:E23)</f>
        <v>5502.6</v>
      </c>
      <c r="F17" s="16" t="n">
        <f aca="false">SUM(F18:F23)</f>
        <v>5502.6</v>
      </c>
      <c r="G17" s="16" t="n">
        <f aca="false">SUM(G18:G23)</f>
        <v>5502.6</v>
      </c>
      <c r="H17" s="16" t="n">
        <f aca="false">SUM(H18:H23)</f>
        <v>5502.6</v>
      </c>
      <c r="I17" s="16" t="n">
        <f aca="false">SUM(I18:I23)</f>
        <v>5502.6</v>
      </c>
      <c r="J17" s="16" t="n">
        <f aca="false">SUM(J18:J23)</f>
        <v>5502.6</v>
      </c>
      <c r="K17" s="16" t="n">
        <f aca="false">SUM(K18:K23)</f>
        <v>5502.6</v>
      </c>
      <c r="L17" s="16" t="n">
        <f aca="false">SUM(L18:L23)</f>
        <v>5239.4</v>
      </c>
    </row>
    <row r="18" customFormat="false" ht="36" hidden="false" customHeight="true" outlineLevel="0" collapsed="false">
      <c r="A18" s="17" t="s">
        <v>24</v>
      </c>
      <c r="B18" s="17"/>
      <c r="C18" s="17"/>
      <c r="D18" s="18" t="n">
        <v>3833</v>
      </c>
      <c r="E18" s="18" t="n">
        <v>3833</v>
      </c>
      <c r="F18" s="18" t="n">
        <v>3833</v>
      </c>
      <c r="G18" s="18" t="n">
        <v>3833</v>
      </c>
      <c r="H18" s="18" t="n">
        <v>3833</v>
      </c>
      <c r="I18" s="18" t="n">
        <v>3833</v>
      </c>
      <c r="J18" s="18" t="n">
        <v>3833</v>
      </c>
      <c r="K18" s="18" t="n">
        <v>3833</v>
      </c>
      <c r="L18" s="18" t="n">
        <v>3470</v>
      </c>
    </row>
    <row r="19" customFormat="false" ht="18.75" hidden="false" customHeight="true" outlineLevel="0" collapsed="false">
      <c r="A19" s="17" t="s">
        <v>25</v>
      </c>
      <c r="B19" s="17"/>
      <c r="C19" s="17"/>
      <c r="D19" s="18" t="n">
        <v>124</v>
      </c>
      <c r="E19" s="18" t="n">
        <v>124</v>
      </c>
      <c r="F19" s="18" t="n">
        <v>124</v>
      </c>
      <c r="G19" s="18" t="n">
        <v>124</v>
      </c>
      <c r="H19" s="18" t="n">
        <v>124</v>
      </c>
      <c r="I19" s="18" t="n">
        <v>124</v>
      </c>
      <c r="J19" s="18" t="n">
        <v>124</v>
      </c>
      <c r="K19" s="18" t="n">
        <v>124</v>
      </c>
      <c r="L19" s="18" t="n">
        <v>124</v>
      </c>
    </row>
    <row r="20" customFormat="false" ht="34.5" hidden="false" customHeight="true" outlineLevel="0" collapsed="false">
      <c r="A20" s="17" t="s">
        <v>26</v>
      </c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 t="n">
        <v>68.8</v>
      </c>
    </row>
    <row r="21" customFormat="false" ht="17.25" hidden="false" customHeight="true" outlineLevel="0" collapsed="false">
      <c r="A21" s="17" t="s">
        <v>27</v>
      </c>
      <c r="B21" s="17"/>
      <c r="C21" s="17"/>
      <c r="D21" s="18" t="n">
        <v>958</v>
      </c>
      <c r="E21" s="18" t="n">
        <v>958</v>
      </c>
      <c r="F21" s="18" t="n">
        <v>958</v>
      </c>
      <c r="G21" s="18" t="n">
        <v>958</v>
      </c>
      <c r="H21" s="18" t="n">
        <v>958</v>
      </c>
      <c r="I21" s="18" t="n">
        <v>958</v>
      </c>
      <c r="J21" s="18" t="n">
        <v>958</v>
      </c>
      <c r="K21" s="18" t="n">
        <v>958</v>
      </c>
      <c r="L21" s="18" t="n">
        <v>1103.8</v>
      </c>
    </row>
    <row r="22" customFormat="false" ht="18.75" hidden="false" customHeight="true" outlineLevel="0" collapsed="false">
      <c r="A22" s="17" t="s">
        <v>28</v>
      </c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8.75" hidden="false" customHeight="true" outlineLevel="0" collapsed="false">
      <c r="A23" s="17" t="s">
        <v>29</v>
      </c>
      <c r="B23" s="17"/>
      <c r="C23" s="17"/>
      <c r="D23" s="18" t="n">
        <v>587.6</v>
      </c>
      <c r="E23" s="18" t="n">
        <v>587.6</v>
      </c>
      <c r="F23" s="18" t="n">
        <v>587.6</v>
      </c>
      <c r="G23" s="18" t="n">
        <v>587.6</v>
      </c>
      <c r="H23" s="18" t="n">
        <v>587.6</v>
      </c>
      <c r="I23" s="18" t="n">
        <v>587.6</v>
      </c>
      <c r="J23" s="18" t="n">
        <v>587.6</v>
      </c>
      <c r="K23" s="18" t="n">
        <v>587.6</v>
      </c>
      <c r="L23" s="18" t="n">
        <v>472.8</v>
      </c>
    </row>
    <row r="24" customFormat="false" ht="24" hidden="false" customHeight="true" outlineLevel="0" collapsed="false">
      <c r="A24" s="14" t="s">
        <v>30</v>
      </c>
      <c r="B24" s="14"/>
      <c r="C24" s="14"/>
      <c r="D24" s="22" t="n">
        <f aca="false">SUM(D25:D30)</f>
        <v>166845.4</v>
      </c>
      <c r="E24" s="22" t="n">
        <f aca="false">SUM(E25:E30)</f>
        <v>166845.4</v>
      </c>
      <c r="F24" s="22" t="n">
        <f aca="false">SUM(F25:F30)</f>
        <v>166845.4</v>
      </c>
      <c r="G24" s="22" t="n">
        <f aca="false">SUM(G25:G30)</f>
        <v>168659.8</v>
      </c>
      <c r="H24" s="22" t="n">
        <f aca="false">SUM(H25:H30)</f>
        <v>172145.7</v>
      </c>
      <c r="I24" s="22" t="n">
        <f aca="false">SUM(I25:I30)</f>
        <v>179109.6</v>
      </c>
      <c r="J24" s="22" t="n">
        <f aca="false">SUM(J25:J30)</f>
        <v>179109.6</v>
      </c>
      <c r="K24" s="22" t="n">
        <f aca="false">SUM(K25:K30)</f>
        <v>179109.6</v>
      </c>
      <c r="L24" s="22" t="n">
        <f aca="false">SUM(L25:L30)</f>
        <v>203437.3</v>
      </c>
    </row>
    <row r="25" customFormat="false" ht="36" hidden="false" customHeight="true" outlineLevel="0" collapsed="false">
      <c r="A25" s="17" t="s">
        <v>31</v>
      </c>
      <c r="B25" s="17"/>
      <c r="C25" s="17"/>
      <c r="D25" s="18" t="n">
        <v>8214.2</v>
      </c>
      <c r="E25" s="18" t="n">
        <v>8214.2</v>
      </c>
      <c r="F25" s="18" t="n">
        <v>8214.2</v>
      </c>
      <c r="G25" s="18" t="n">
        <v>8214.2</v>
      </c>
      <c r="H25" s="18" t="n">
        <v>13134.3</v>
      </c>
      <c r="I25" s="18" t="n">
        <v>14969.8</v>
      </c>
      <c r="J25" s="18" t="n">
        <v>14969.8</v>
      </c>
      <c r="K25" s="18" t="n">
        <v>14969.8</v>
      </c>
      <c r="L25" s="18" t="n">
        <v>15969.8</v>
      </c>
    </row>
    <row r="26" customFormat="false" ht="37.5" hidden="false" customHeight="true" outlineLevel="0" collapsed="false">
      <c r="A26" s="17" t="s">
        <v>32</v>
      </c>
      <c r="B26" s="17"/>
      <c r="C26" s="17"/>
      <c r="D26" s="18" t="n">
        <v>38064.8</v>
      </c>
      <c r="E26" s="18" t="n">
        <v>38064.8</v>
      </c>
      <c r="F26" s="18" t="n">
        <v>38064.8</v>
      </c>
      <c r="G26" s="18" t="n">
        <v>38064.8</v>
      </c>
      <c r="H26" s="18" t="n">
        <v>39198.6</v>
      </c>
      <c r="I26" s="18" t="n">
        <v>42975.6</v>
      </c>
      <c r="J26" s="18" t="n">
        <v>42975.6</v>
      </c>
      <c r="K26" s="18" t="n">
        <v>42975.6</v>
      </c>
      <c r="L26" s="18" t="n">
        <v>60152.4</v>
      </c>
    </row>
    <row r="27" customFormat="false" ht="35.25" hidden="false" customHeight="true" outlineLevel="0" collapsed="false">
      <c r="A27" s="17" t="s">
        <v>33</v>
      </c>
      <c r="B27" s="17"/>
      <c r="C27" s="17"/>
      <c r="D27" s="18" t="n">
        <v>120039</v>
      </c>
      <c r="E27" s="18" t="n">
        <v>120039</v>
      </c>
      <c r="F27" s="18" t="n">
        <v>120039</v>
      </c>
      <c r="G27" s="18" t="n">
        <v>121003.4</v>
      </c>
      <c r="H27" s="18" t="n">
        <v>118399.4</v>
      </c>
      <c r="I27" s="18" t="n">
        <v>118691.8</v>
      </c>
      <c r="J27" s="18" t="n">
        <v>118691.8</v>
      </c>
      <c r="K27" s="18" t="n">
        <v>118691.8</v>
      </c>
      <c r="L27" s="18" t="n">
        <v>121970.3</v>
      </c>
    </row>
    <row r="28" customFormat="false" ht="18.75" hidden="false" customHeight="true" outlineLevel="0" collapsed="false">
      <c r="A28" s="17" t="s">
        <v>34</v>
      </c>
      <c r="B28" s="17"/>
      <c r="C28" s="17"/>
      <c r="D28" s="18" t="n">
        <v>527.4</v>
      </c>
      <c r="E28" s="18" t="n">
        <v>527.4</v>
      </c>
      <c r="F28" s="18" t="n">
        <v>527.4</v>
      </c>
      <c r="G28" s="18" t="n">
        <v>1377.4</v>
      </c>
      <c r="H28" s="18" t="n">
        <v>1413.4</v>
      </c>
      <c r="I28" s="18" t="n">
        <v>2472.4</v>
      </c>
      <c r="J28" s="18" t="n">
        <v>2472.4</v>
      </c>
      <c r="K28" s="18" t="n">
        <v>2472.4</v>
      </c>
      <c r="L28" s="18" t="n">
        <v>5344.8</v>
      </c>
    </row>
    <row r="29" customFormat="false" ht="18.75" hidden="false" customHeight="false" outlineLevel="0" collapsed="false">
      <c r="A29" s="19" t="s">
        <v>35</v>
      </c>
      <c r="B29" s="20"/>
      <c r="C29" s="21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71.25" hidden="false" customHeight="true" outlineLevel="0" collapsed="false">
      <c r="A30" s="17" t="s">
        <v>36</v>
      </c>
      <c r="B30" s="17"/>
      <c r="C30" s="17"/>
      <c r="D30" s="18" t="n">
        <v>0</v>
      </c>
      <c r="E30" s="18" t="n">
        <v>0</v>
      </c>
      <c r="F30" s="18" t="n">
        <v>0</v>
      </c>
      <c r="G30" s="18" t="n">
        <v>0</v>
      </c>
      <c r="H30" s="18"/>
      <c r="I30" s="18"/>
      <c r="J30" s="18"/>
      <c r="K30" s="18" t="n">
        <v>0</v>
      </c>
      <c r="L30" s="18" t="n">
        <v>0</v>
      </c>
    </row>
    <row r="31" customFormat="false" ht="49.5" hidden="false" customHeight="true" outlineLevel="0" collapsed="false">
      <c r="A31" s="17" t="s">
        <v>37</v>
      </c>
      <c r="B31" s="17"/>
      <c r="C31" s="17"/>
      <c r="D31" s="18" t="n">
        <v>0</v>
      </c>
      <c r="E31" s="18" t="n">
        <v>0</v>
      </c>
      <c r="F31" s="18" t="n">
        <v>0</v>
      </c>
      <c r="G31" s="18" t="n">
        <v>0</v>
      </c>
      <c r="H31" s="18"/>
      <c r="I31" s="18"/>
      <c r="J31" s="18"/>
      <c r="K31" s="18" t="n">
        <v>0</v>
      </c>
      <c r="L31" s="18" t="n">
        <v>0</v>
      </c>
    </row>
    <row r="32" customFormat="false" ht="29.25" hidden="false" customHeight="true" outlineLevel="0" collapsed="false">
      <c r="A32" s="8" t="s">
        <v>38</v>
      </c>
      <c r="B32" s="8"/>
      <c r="C32" s="8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8.75" hidden="false" customHeight="false" outlineLevel="0" collapsed="false">
      <c r="A33" s="24" t="s">
        <v>39</v>
      </c>
      <c r="B33" s="25" t="s">
        <v>40</v>
      </c>
      <c r="C33" s="25" t="s">
        <v>41</v>
      </c>
      <c r="D33" s="26" t="n">
        <f aca="false">SUM(D34:D40)</f>
        <v>50908.8</v>
      </c>
      <c r="E33" s="26" t="n">
        <f aca="false">SUM(E34:E40)</f>
        <v>51858.8</v>
      </c>
      <c r="F33" s="26" t="n">
        <f aca="false">SUM(F34:F40)</f>
        <v>56858.8</v>
      </c>
      <c r="G33" s="26" t="n">
        <f aca="false">SUM(G34:G40)</f>
        <v>51121.8</v>
      </c>
      <c r="H33" s="26" t="n">
        <f aca="false">SUM(H34:H40)</f>
        <v>51593</v>
      </c>
      <c r="I33" s="26" t="n">
        <f aca="false">SUM(I34:I40)</f>
        <v>53948.8</v>
      </c>
      <c r="J33" s="26" t="n">
        <f aca="false">SUM(J34:J40)</f>
        <v>54504.1</v>
      </c>
      <c r="K33" s="26" t="n">
        <f aca="false">SUM(K34:K40)</f>
        <v>54504.1</v>
      </c>
      <c r="L33" s="26" t="n">
        <f aca="false">SUM(L34:L40)</f>
        <v>55013</v>
      </c>
    </row>
    <row r="34" customFormat="false" ht="50.25" hidden="false" customHeight="false" outlineLevel="1" collapsed="false">
      <c r="A34" s="27" t="s">
        <v>42</v>
      </c>
      <c r="B34" s="28" t="s">
        <v>40</v>
      </c>
      <c r="C34" s="28" t="s">
        <v>43</v>
      </c>
      <c r="D34" s="29" t="n">
        <v>1583.1</v>
      </c>
      <c r="E34" s="29" t="n">
        <v>1583.1</v>
      </c>
      <c r="F34" s="29" t="n">
        <v>1583.1</v>
      </c>
      <c r="G34" s="29" t="n">
        <v>1583.1</v>
      </c>
      <c r="H34" s="29" t="n">
        <v>1583.1</v>
      </c>
      <c r="I34" s="29" t="n">
        <v>1583.1</v>
      </c>
      <c r="J34" s="29" t="n">
        <v>1583.1</v>
      </c>
      <c r="K34" s="29" t="n">
        <v>1583.1</v>
      </c>
      <c r="L34" s="29" t="n">
        <v>1583.1</v>
      </c>
    </row>
    <row r="35" customFormat="false" ht="66.75" hidden="false" customHeight="false" outlineLevel="1" collapsed="false">
      <c r="A35" s="27" t="s">
        <v>44</v>
      </c>
      <c r="B35" s="28" t="s">
        <v>40</v>
      </c>
      <c r="C35" s="28" t="s">
        <v>45</v>
      </c>
      <c r="D35" s="29" t="n">
        <v>26129.3</v>
      </c>
      <c r="E35" s="29" t="n">
        <v>26129.3</v>
      </c>
      <c r="F35" s="29" t="n">
        <v>26129.3</v>
      </c>
      <c r="G35" s="29" t="n">
        <v>27124.6</v>
      </c>
      <c r="H35" s="29" t="n">
        <v>27576.8</v>
      </c>
      <c r="I35" s="29" t="n">
        <v>27576.8</v>
      </c>
      <c r="J35" s="29" t="n">
        <v>27807.1</v>
      </c>
      <c r="K35" s="29" t="n">
        <v>27807.1</v>
      </c>
      <c r="L35" s="29" t="n">
        <v>27780.6</v>
      </c>
    </row>
    <row r="36" customFormat="false" ht="18.75" hidden="false" customHeight="false" outlineLevel="1" collapsed="false">
      <c r="A36" s="27" t="s">
        <v>46</v>
      </c>
      <c r="B36" s="28" t="s">
        <v>40</v>
      </c>
      <c r="C36" s="28" t="s">
        <v>47</v>
      </c>
      <c r="D36" s="29" t="n">
        <v>35.4</v>
      </c>
      <c r="E36" s="29" t="n">
        <v>35.4</v>
      </c>
      <c r="F36" s="29" t="n">
        <v>35.4</v>
      </c>
      <c r="G36" s="29" t="n">
        <v>35.4</v>
      </c>
      <c r="H36" s="29" t="n">
        <v>35.4</v>
      </c>
      <c r="I36" s="29" t="n">
        <v>35.4</v>
      </c>
      <c r="J36" s="29" t="n">
        <v>35.4</v>
      </c>
      <c r="K36" s="29" t="n">
        <v>35.4</v>
      </c>
      <c r="L36" s="29" t="n">
        <v>35.4</v>
      </c>
    </row>
    <row r="37" customFormat="false" ht="50.25" hidden="false" customHeight="false" outlineLevel="1" collapsed="false">
      <c r="A37" s="27" t="s">
        <v>48</v>
      </c>
      <c r="B37" s="28" t="s">
        <v>40</v>
      </c>
      <c r="C37" s="28" t="s">
        <v>49</v>
      </c>
      <c r="D37" s="29" t="n">
        <v>6263.8</v>
      </c>
      <c r="E37" s="29" t="n">
        <v>6263.8</v>
      </c>
      <c r="F37" s="29" t="n">
        <v>6263.8</v>
      </c>
      <c r="G37" s="29" t="n">
        <v>6263.8</v>
      </c>
      <c r="H37" s="29" t="n">
        <v>6316.8</v>
      </c>
      <c r="I37" s="29" t="n">
        <v>6316.8</v>
      </c>
      <c r="J37" s="29" t="n">
        <v>6316.8</v>
      </c>
      <c r="K37" s="29" t="n">
        <v>6316.8</v>
      </c>
      <c r="L37" s="29" t="n">
        <v>6386.8</v>
      </c>
    </row>
    <row r="38" customFormat="false" ht="23.25" hidden="false" customHeight="true" outlineLevel="1" collapsed="false">
      <c r="A38" s="27" t="s">
        <v>50</v>
      </c>
      <c r="B38" s="28" t="s">
        <v>40</v>
      </c>
      <c r="C38" s="28" t="s">
        <v>51</v>
      </c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8.75" hidden="false" customHeight="false" outlineLevel="1" collapsed="false">
      <c r="A39" s="27" t="s">
        <v>52</v>
      </c>
      <c r="B39" s="28" t="s">
        <v>40</v>
      </c>
      <c r="C39" s="28" t="s">
        <v>53</v>
      </c>
      <c r="D39" s="29" t="n">
        <v>1907.2</v>
      </c>
      <c r="E39" s="29" t="n">
        <v>1907.2</v>
      </c>
      <c r="F39" s="29" t="n">
        <v>6907.2</v>
      </c>
      <c r="G39" s="29" t="n">
        <v>7.8</v>
      </c>
      <c r="H39" s="29" t="n">
        <v>7.8</v>
      </c>
      <c r="I39" s="29" t="n">
        <v>7.8</v>
      </c>
      <c r="J39" s="29" t="n">
        <v>7.8</v>
      </c>
      <c r="K39" s="29" t="n">
        <v>7.8</v>
      </c>
      <c r="L39" s="29"/>
    </row>
    <row r="40" customFormat="false" ht="18.75" hidden="false" customHeight="false" outlineLevel="1" collapsed="false">
      <c r="A40" s="27" t="s">
        <v>54</v>
      </c>
      <c r="B40" s="28" t="s">
        <v>40</v>
      </c>
      <c r="C40" s="28" t="s">
        <v>55</v>
      </c>
      <c r="D40" s="29" t="n">
        <v>14990</v>
      </c>
      <c r="E40" s="29" t="n">
        <v>15940</v>
      </c>
      <c r="F40" s="29" t="n">
        <v>15940</v>
      </c>
      <c r="G40" s="29" t="n">
        <v>16107.1</v>
      </c>
      <c r="H40" s="29" t="n">
        <v>16073.1</v>
      </c>
      <c r="I40" s="29" t="n">
        <v>18428.9</v>
      </c>
      <c r="J40" s="29" t="n">
        <v>18753.9</v>
      </c>
      <c r="K40" s="29" t="n">
        <v>18753.9</v>
      </c>
      <c r="L40" s="29" t="n">
        <v>19227.1</v>
      </c>
    </row>
    <row r="41" customFormat="false" ht="18.75" hidden="false" customHeight="false" outlineLevel="0" collapsed="false">
      <c r="A41" s="24" t="s">
        <v>56</v>
      </c>
      <c r="B41" s="25" t="s">
        <v>43</v>
      </c>
      <c r="C41" s="25" t="s">
        <v>41</v>
      </c>
      <c r="D41" s="26" t="n">
        <f aca="false">D42</f>
        <v>293.4</v>
      </c>
      <c r="E41" s="26" t="n">
        <f aca="false">E42</f>
        <v>293.4</v>
      </c>
      <c r="F41" s="26" t="n">
        <f aca="false">F42</f>
        <v>293.4</v>
      </c>
      <c r="G41" s="26" t="n">
        <f aca="false">G42</f>
        <v>293.4</v>
      </c>
      <c r="H41" s="26" t="n">
        <f aca="false">H42</f>
        <v>293.4</v>
      </c>
      <c r="I41" s="26" t="n">
        <f aca="false">I42</f>
        <v>293.4</v>
      </c>
      <c r="J41" s="26" t="n">
        <f aca="false">J42</f>
        <v>293.4</v>
      </c>
      <c r="K41" s="26" t="n">
        <f aca="false">K42</f>
        <v>293.4</v>
      </c>
      <c r="L41" s="26" t="n">
        <f aca="false">L42</f>
        <v>293.4</v>
      </c>
    </row>
    <row r="42" customFormat="false" ht="18.75" hidden="false" customHeight="false" outlineLevel="1" collapsed="false">
      <c r="A42" s="27" t="s">
        <v>57</v>
      </c>
      <c r="B42" s="28" t="s">
        <v>43</v>
      </c>
      <c r="C42" s="28" t="s">
        <v>58</v>
      </c>
      <c r="D42" s="29" t="n">
        <v>293.4</v>
      </c>
      <c r="E42" s="29" t="n">
        <v>293.4</v>
      </c>
      <c r="F42" s="29" t="n">
        <v>293.4</v>
      </c>
      <c r="G42" s="29" t="n">
        <v>293.4</v>
      </c>
      <c r="H42" s="29" t="n">
        <v>293.4</v>
      </c>
      <c r="I42" s="29" t="n">
        <v>293.4</v>
      </c>
      <c r="J42" s="29" t="n">
        <v>293.4</v>
      </c>
      <c r="K42" s="29" t="n">
        <v>293.4</v>
      </c>
      <c r="L42" s="29" t="n">
        <v>293.4</v>
      </c>
    </row>
    <row r="43" customFormat="false" ht="33.75" hidden="false" customHeight="false" outlineLevel="0" collapsed="false">
      <c r="A43" s="24" t="s">
        <v>59</v>
      </c>
      <c r="B43" s="25" t="s">
        <v>58</v>
      </c>
      <c r="C43" s="25" t="s">
        <v>41</v>
      </c>
      <c r="D43" s="26" t="n">
        <f aca="false">SUM(D44:D45)</f>
        <v>37.4</v>
      </c>
      <c r="E43" s="26" t="n">
        <f aca="false">SUM(E44:E45)</f>
        <v>42.4</v>
      </c>
      <c r="F43" s="26" t="n">
        <f aca="false">SUM(F44:F45)</f>
        <v>42.4</v>
      </c>
      <c r="G43" s="26" t="n">
        <f aca="false">SUM(G44:G45)</f>
        <v>42.4</v>
      </c>
      <c r="H43" s="26" t="n">
        <f aca="false">SUM(H44:H45)</f>
        <v>42.4</v>
      </c>
      <c r="I43" s="26" t="n">
        <f aca="false">I44+I45</f>
        <v>42.4</v>
      </c>
      <c r="J43" s="26" t="n">
        <f aca="false">J44+J45</f>
        <v>42.4</v>
      </c>
      <c r="K43" s="26" t="n">
        <f aca="false">SUM(K44:K45)</f>
        <v>42.4</v>
      </c>
      <c r="L43" s="26" t="n">
        <f aca="false">SUM(L45:L45)</f>
        <v>1025</v>
      </c>
    </row>
    <row r="44" customFormat="false" ht="33.75" hidden="false" customHeight="false" outlineLevel="0" collapsed="false">
      <c r="A44" s="27" t="s">
        <v>60</v>
      </c>
      <c r="B44" s="28" t="s">
        <v>58</v>
      </c>
      <c r="C44" s="28" t="s">
        <v>61</v>
      </c>
      <c r="D44" s="30"/>
      <c r="E44" s="30" t="n">
        <v>5</v>
      </c>
      <c r="F44" s="30" t="n">
        <v>5</v>
      </c>
      <c r="G44" s="30" t="n">
        <v>5</v>
      </c>
      <c r="H44" s="30" t="n">
        <v>5</v>
      </c>
      <c r="I44" s="30" t="n">
        <v>5</v>
      </c>
      <c r="J44" s="30" t="n">
        <v>5</v>
      </c>
      <c r="K44" s="30" t="n">
        <v>5</v>
      </c>
      <c r="L44" s="30"/>
    </row>
    <row r="45" customFormat="false" ht="50.25" hidden="false" customHeight="false" outlineLevel="1" collapsed="false">
      <c r="A45" s="27" t="s">
        <v>62</v>
      </c>
      <c r="B45" s="28" t="s">
        <v>58</v>
      </c>
      <c r="C45" s="28" t="s">
        <v>63</v>
      </c>
      <c r="D45" s="29" t="n">
        <v>37.4</v>
      </c>
      <c r="E45" s="29" t="n">
        <v>37.4</v>
      </c>
      <c r="F45" s="29" t="n">
        <v>37.4</v>
      </c>
      <c r="G45" s="29" t="n">
        <v>37.4</v>
      </c>
      <c r="H45" s="29" t="n">
        <v>37.4</v>
      </c>
      <c r="I45" s="29" t="n">
        <v>37.4</v>
      </c>
      <c r="J45" s="29" t="n">
        <v>37.4</v>
      </c>
      <c r="K45" s="29" t="n">
        <v>37.4</v>
      </c>
      <c r="L45" s="29" t="n">
        <v>1025</v>
      </c>
    </row>
    <row r="46" customFormat="false" ht="18.75" hidden="false" customHeight="false" outlineLevel="0" collapsed="false">
      <c r="A46" s="24" t="s">
        <v>64</v>
      </c>
      <c r="B46" s="25" t="s">
        <v>45</v>
      </c>
      <c r="C46" s="25" t="s">
        <v>41</v>
      </c>
      <c r="D46" s="26" t="n">
        <f aca="false">SUM(D47:D51)</f>
        <v>18948.8</v>
      </c>
      <c r="E46" s="26" t="n">
        <f aca="false">SUM(E47:E51)</f>
        <v>22024.1</v>
      </c>
      <c r="F46" s="26" t="n">
        <f aca="false">SUM(F47:F51)</f>
        <v>22024.1</v>
      </c>
      <c r="G46" s="26" t="n">
        <f aca="false">SUM(G47:G51)</f>
        <v>22024.1</v>
      </c>
      <c r="H46" s="26" t="n">
        <f aca="false">H47+H48+H49+H50+H51</f>
        <v>23362</v>
      </c>
      <c r="I46" s="26" t="n">
        <f aca="false">SUM(I47:I51)</f>
        <v>22362</v>
      </c>
      <c r="J46" s="26" t="n">
        <f aca="false">SUM(J47:J51)</f>
        <v>22362</v>
      </c>
      <c r="K46" s="26" t="n">
        <f aca="false">SUM(K47:K51)</f>
        <v>22362</v>
      </c>
      <c r="L46" s="26" t="n">
        <f aca="false">SUM(L47:L51)</f>
        <v>39825</v>
      </c>
    </row>
    <row r="47" customFormat="false" ht="18.75" hidden="false" customHeight="false" outlineLevel="1" collapsed="false">
      <c r="A47" s="27" t="s">
        <v>65</v>
      </c>
      <c r="B47" s="28" t="s">
        <v>45</v>
      </c>
      <c r="C47" s="28" t="s">
        <v>40</v>
      </c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8.75" hidden="false" customHeight="false" outlineLevel="1" collapsed="false">
      <c r="A48" s="27" t="s">
        <v>66</v>
      </c>
      <c r="B48" s="28" t="s">
        <v>45</v>
      </c>
      <c r="C48" s="28" t="s">
        <v>47</v>
      </c>
      <c r="D48" s="29" t="n">
        <v>65.1</v>
      </c>
      <c r="E48" s="29" t="n">
        <v>65.1</v>
      </c>
      <c r="F48" s="29" t="n">
        <v>65.1</v>
      </c>
      <c r="G48" s="29" t="n">
        <v>65.1</v>
      </c>
      <c r="H48" s="29" t="n">
        <v>65.1</v>
      </c>
      <c r="I48" s="29" t="n">
        <v>65.1</v>
      </c>
      <c r="J48" s="29" t="n">
        <v>65.1</v>
      </c>
      <c r="K48" s="29" t="n">
        <v>65.1</v>
      </c>
      <c r="L48" s="29" t="n">
        <v>65.1</v>
      </c>
    </row>
    <row r="49" customFormat="false" ht="18.75" hidden="false" customHeight="false" outlineLevel="1" collapsed="false">
      <c r="A49" s="27" t="s">
        <v>67</v>
      </c>
      <c r="B49" s="28" t="s">
        <v>45</v>
      </c>
      <c r="C49" s="28" t="s">
        <v>68</v>
      </c>
      <c r="D49" s="29" t="n">
        <v>12270.2</v>
      </c>
      <c r="E49" s="29" t="n">
        <v>12270.2</v>
      </c>
      <c r="F49" s="29" t="n">
        <v>12270.2</v>
      </c>
      <c r="G49" s="29" t="n">
        <v>12270.2</v>
      </c>
      <c r="H49" s="29" t="n">
        <v>12270.2</v>
      </c>
      <c r="I49" s="29" t="n">
        <v>12270.2</v>
      </c>
      <c r="J49" s="29" t="n">
        <v>12270.2</v>
      </c>
      <c r="K49" s="29" t="n">
        <v>12270.2</v>
      </c>
      <c r="L49" s="29" t="n">
        <v>12270.2</v>
      </c>
    </row>
    <row r="50" customFormat="false" ht="18.75" hidden="false" customHeight="false" outlineLevel="1" collapsed="false">
      <c r="A50" s="27" t="s">
        <v>69</v>
      </c>
      <c r="B50" s="28" t="s">
        <v>45</v>
      </c>
      <c r="C50" s="28" t="s">
        <v>70</v>
      </c>
      <c r="D50" s="29" t="n">
        <v>5055.2</v>
      </c>
      <c r="E50" s="29" t="n">
        <v>5880.5</v>
      </c>
      <c r="F50" s="29" t="n">
        <v>5880.5</v>
      </c>
      <c r="G50" s="29" t="n">
        <v>5880.5</v>
      </c>
      <c r="H50" s="29" t="n">
        <v>5880.5</v>
      </c>
      <c r="I50" s="29" t="n">
        <v>5880.5</v>
      </c>
      <c r="J50" s="29" t="n">
        <v>5880.5</v>
      </c>
      <c r="K50" s="29" t="n">
        <v>5880.5</v>
      </c>
      <c r="L50" s="29" t="n">
        <v>23141.2</v>
      </c>
    </row>
    <row r="51" customFormat="false" ht="19.5" hidden="false" customHeight="true" outlineLevel="1" collapsed="false">
      <c r="A51" s="27" t="s">
        <v>71</v>
      </c>
      <c r="B51" s="28" t="s">
        <v>45</v>
      </c>
      <c r="C51" s="28" t="s">
        <v>72</v>
      </c>
      <c r="D51" s="29" t="n">
        <v>1558.3</v>
      </c>
      <c r="E51" s="29" t="n">
        <v>3808.3</v>
      </c>
      <c r="F51" s="29" t="n">
        <v>3808.3</v>
      </c>
      <c r="G51" s="29" t="n">
        <v>3808.3</v>
      </c>
      <c r="H51" s="29" t="n">
        <v>5146.2</v>
      </c>
      <c r="I51" s="29" t="n">
        <v>4146.2</v>
      </c>
      <c r="J51" s="29" t="n">
        <v>4146.2</v>
      </c>
      <c r="K51" s="29" t="n">
        <v>4146.2</v>
      </c>
      <c r="L51" s="29" t="n">
        <v>4348.5</v>
      </c>
    </row>
    <row r="52" customFormat="false" ht="18.75" hidden="false" customHeight="false" outlineLevel="0" collapsed="false">
      <c r="A52" s="24" t="s">
        <v>73</v>
      </c>
      <c r="B52" s="25" t="s">
        <v>47</v>
      </c>
      <c r="C52" s="25" t="s">
        <v>41</v>
      </c>
      <c r="D52" s="26" t="n">
        <f aca="false">SUM(D53:D55)</f>
        <v>3246.3</v>
      </c>
      <c r="E52" s="26" t="n">
        <f aca="false">SUM(E53:E55)</f>
        <v>3746.3</v>
      </c>
      <c r="F52" s="26" t="n">
        <f aca="false">SUM(F53:F55)</f>
        <v>3746.3</v>
      </c>
      <c r="G52" s="26" t="n">
        <f aca="false">SUM(G53:G55)</f>
        <v>9646.3</v>
      </c>
      <c r="H52" s="26" t="n">
        <f aca="false">SUM(H53:H55)</f>
        <v>9646.3</v>
      </c>
      <c r="I52" s="26" t="n">
        <f aca="false">SUM(I53:I55)</f>
        <v>10646.3</v>
      </c>
      <c r="J52" s="26" t="n">
        <f aca="false">SUM(J53:J55)</f>
        <v>10361.3</v>
      </c>
      <c r="K52" s="26" t="n">
        <f aca="false">SUM(K53:K55)</f>
        <v>14561.3</v>
      </c>
      <c r="L52" s="26" t="n">
        <f aca="false">SUM(L53:L55)</f>
        <v>11968.1</v>
      </c>
    </row>
    <row r="53" customFormat="false" ht="18.75" hidden="false" customHeight="false" outlineLevel="1" collapsed="false">
      <c r="A53" s="27" t="s">
        <v>74</v>
      </c>
      <c r="B53" s="28" t="s">
        <v>47</v>
      </c>
      <c r="C53" s="28" t="s">
        <v>40</v>
      </c>
      <c r="D53" s="29" t="n">
        <v>846.3</v>
      </c>
      <c r="E53" s="29" t="n">
        <v>1346.3</v>
      </c>
      <c r="F53" s="29" t="n">
        <v>1346.3</v>
      </c>
      <c r="G53" s="29" t="n">
        <v>7246.3</v>
      </c>
      <c r="H53" s="29" t="n">
        <v>7246.3</v>
      </c>
      <c r="I53" s="29" t="n">
        <v>8246.3</v>
      </c>
      <c r="J53" s="29" t="n">
        <v>8196.3</v>
      </c>
      <c r="K53" s="29" t="n">
        <v>8196.3</v>
      </c>
      <c r="L53" s="29" t="n">
        <v>5628.1</v>
      </c>
    </row>
    <row r="54" customFormat="false" ht="18.75" hidden="false" customHeight="false" outlineLevel="1" collapsed="false">
      <c r="A54" s="27" t="s">
        <v>75</v>
      </c>
      <c r="B54" s="28" t="s">
        <v>47</v>
      </c>
      <c r="C54" s="28" t="s">
        <v>47</v>
      </c>
      <c r="D54" s="29"/>
      <c r="E54" s="29"/>
      <c r="F54" s="29"/>
      <c r="G54" s="29"/>
      <c r="H54" s="29"/>
      <c r="I54" s="29"/>
      <c r="J54" s="29" t="n">
        <v>25</v>
      </c>
      <c r="K54" s="29" t="n">
        <v>25</v>
      </c>
      <c r="L54" s="29"/>
    </row>
    <row r="55" customFormat="false" ht="18.75" hidden="false" customHeight="false" outlineLevel="1" collapsed="false">
      <c r="A55" s="27" t="s">
        <v>76</v>
      </c>
      <c r="B55" s="28" t="s">
        <v>47</v>
      </c>
      <c r="C55" s="28" t="s">
        <v>43</v>
      </c>
      <c r="D55" s="29" t="n">
        <v>2400</v>
      </c>
      <c r="E55" s="29" t="n">
        <v>2400</v>
      </c>
      <c r="F55" s="29" t="n">
        <v>2400</v>
      </c>
      <c r="G55" s="29" t="n">
        <v>2400</v>
      </c>
      <c r="H55" s="29" t="n">
        <v>2400</v>
      </c>
      <c r="I55" s="29" t="n">
        <v>2400</v>
      </c>
      <c r="J55" s="29" t="n">
        <v>2140</v>
      </c>
      <c r="K55" s="29" t="n">
        <v>6340</v>
      </c>
      <c r="L55" s="29" t="n">
        <v>6340</v>
      </c>
    </row>
    <row r="56" customFormat="false" ht="18.75" hidden="false" customHeight="false" outlineLevel="0" collapsed="false">
      <c r="A56" s="24" t="s">
        <v>77</v>
      </c>
      <c r="B56" s="25" t="s">
        <v>51</v>
      </c>
      <c r="C56" s="25" t="s">
        <v>41</v>
      </c>
      <c r="D56" s="26" t="n">
        <f aca="false">SUM(D57:D61)</f>
        <v>140722.9</v>
      </c>
      <c r="E56" s="26" t="n">
        <f aca="false">SUM(E57:E61)</f>
        <v>141137.4</v>
      </c>
      <c r="F56" s="26" t="n">
        <f aca="false">SUM(F57:F61)</f>
        <v>141137.4</v>
      </c>
      <c r="G56" s="26" t="n">
        <f aca="false">SUM(G57:G61)</f>
        <v>144339.3</v>
      </c>
      <c r="H56" s="26" t="n">
        <f aca="false">SUM(H57:H61)</f>
        <v>143426.8</v>
      </c>
      <c r="I56" s="26" t="n">
        <f aca="false">SUM(I57:I61)</f>
        <v>146998.4</v>
      </c>
      <c r="J56" s="26" t="n">
        <f aca="false">SUM(J57:J61)</f>
        <v>147085.9</v>
      </c>
      <c r="K56" s="26" t="n">
        <f aca="false">SUM(K57:K61)</f>
        <v>147085.9</v>
      </c>
      <c r="L56" s="26" t="n">
        <f aca="false">SUM(L57:L61)</f>
        <v>151429.3</v>
      </c>
    </row>
    <row r="57" customFormat="false" ht="18.75" hidden="false" customHeight="false" outlineLevel="1" collapsed="false">
      <c r="A57" s="27" t="s">
        <v>78</v>
      </c>
      <c r="B57" s="28" t="s">
        <v>51</v>
      </c>
      <c r="C57" s="28" t="s">
        <v>40</v>
      </c>
      <c r="D57" s="29" t="n">
        <v>37278.8</v>
      </c>
      <c r="E57" s="29" t="n">
        <v>37366.5</v>
      </c>
      <c r="F57" s="29" t="n">
        <v>37366.5</v>
      </c>
      <c r="G57" s="29" t="n">
        <v>37651.4</v>
      </c>
      <c r="H57" s="29" t="n">
        <v>38260.2</v>
      </c>
      <c r="I57" s="29" t="n">
        <v>39608</v>
      </c>
      <c r="J57" s="29" t="n">
        <v>39687.3</v>
      </c>
      <c r="K57" s="29" t="n">
        <v>39687.3</v>
      </c>
      <c r="L57" s="29" t="n">
        <v>39123.7</v>
      </c>
    </row>
    <row r="58" customFormat="false" ht="18.75" hidden="false" customHeight="false" outlineLevel="1" collapsed="false">
      <c r="A58" s="27" t="s">
        <v>79</v>
      </c>
      <c r="B58" s="28" t="s">
        <v>51</v>
      </c>
      <c r="C58" s="28" t="s">
        <v>43</v>
      </c>
      <c r="D58" s="29" t="n">
        <v>89118.3</v>
      </c>
      <c r="E58" s="29" t="n">
        <v>89136.6</v>
      </c>
      <c r="F58" s="29" t="n">
        <v>89136.6</v>
      </c>
      <c r="G58" s="29" t="n">
        <v>91927.9</v>
      </c>
      <c r="H58" s="29" t="n">
        <v>90209</v>
      </c>
      <c r="I58" s="29" t="n">
        <v>91888.6</v>
      </c>
      <c r="J58" s="29" t="n">
        <v>91902.4</v>
      </c>
      <c r="K58" s="29" t="n">
        <v>91902.4</v>
      </c>
      <c r="L58" s="29" t="n">
        <v>96775.9</v>
      </c>
    </row>
    <row r="59" customFormat="false" ht="18.75" hidden="false" customHeight="false" outlineLevel="1" collapsed="false">
      <c r="A59" s="27" t="s">
        <v>80</v>
      </c>
      <c r="B59" s="28" t="s">
        <v>51</v>
      </c>
      <c r="C59" s="28" t="s">
        <v>58</v>
      </c>
      <c r="D59" s="29" t="n">
        <v>13587.1</v>
      </c>
      <c r="E59" s="29" t="n">
        <v>13895.6</v>
      </c>
      <c r="F59" s="29" t="n">
        <v>13895.6</v>
      </c>
      <c r="G59" s="29" t="n">
        <v>13989.3</v>
      </c>
      <c r="H59" s="29" t="n">
        <v>14150.9</v>
      </c>
      <c r="I59" s="29" t="n">
        <v>14695.1</v>
      </c>
      <c r="J59" s="29" t="n">
        <v>14761.8</v>
      </c>
      <c r="K59" s="29" t="n">
        <v>14761.8</v>
      </c>
      <c r="L59" s="29" t="n">
        <v>14856.3</v>
      </c>
    </row>
    <row r="60" customFormat="false" ht="18.75" hidden="false" customHeight="false" outlineLevel="1" collapsed="false">
      <c r="A60" s="27" t="s">
        <v>81</v>
      </c>
      <c r="B60" s="28" t="s">
        <v>51</v>
      </c>
      <c r="C60" s="28" t="s">
        <v>51</v>
      </c>
      <c r="D60" s="29" t="n">
        <v>704.7</v>
      </c>
      <c r="E60" s="29" t="n">
        <v>704.7</v>
      </c>
      <c r="F60" s="29" t="n">
        <v>704.7</v>
      </c>
      <c r="G60" s="29" t="n">
        <v>736.7</v>
      </c>
      <c r="H60" s="29" t="n">
        <v>736.7</v>
      </c>
      <c r="I60" s="29" t="n">
        <v>736.7</v>
      </c>
      <c r="J60" s="29" t="n">
        <v>664.4</v>
      </c>
      <c r="K60" s="29" t="n">
        <v>664.4</v>
      </c>
      <c r="L60" s="29" t="n">
        <v>623.6</v>
      </c>
    </row>
    <row r="61" customFormat="false" ht="18.75" hidden="false" customHeight="false" outlineLevel="1" collapsed="false">
      <c r="A61" s="27" t="s">
        <v>82</v>
      </c>
      <c r="B61" s="28" t="s">
        <v>51</v>
      </c>
      <c r="C61" s="28" t="s">
        <v>70</v>
      </c>
      <c r="D61" s="29" t="n">
        <v>34</v>
      </c>
      <c r="E61" s="29" t="n">
        <v>34</v>
      </c>
      <c r="F61" s="29" t="n">
        <v>34</v>
      </c>
      <c r="G61" s="29" t="n">
        <v>34</v>
      </c>
      <c r="H61" s="29" t="n">
        <v>70</v>
      </c>
      <c r="I61" s="29" t="n">
        <v>70</v>
      </c>
      <c r="J61" s="29" t="n">
        <v>70</v>
      </c>
      <c r="K61" s="29" t="n">
        <v>70</v>
      </c>
      <c r="L61" s="29" t="n">
        <v>49.8</v>
      </c>
    </row>
    <row r="62" customFormat="false" ht="18.75" hidden="false" customHeight="false" outlineLevel="0" collapsed="false">
      <c r="A62" s="24" t="s">
        <v>83</v>
      </c>
      <c r="B62" s="25" t="s">
        <v>68</v>
      </c>
      <c r="C62" s="25" t="s">
        <v>41</v>
      </c>
      <c r="D62" s="26" t="n">
        <f aca="false">SUM(D63:D63)</f>
        <v>36051.8</v>
      </c>
      <c r="E62" s="26" t="n">
        <f aca="false">SUM(E63:E63)</f>
        <v>36028.5</v>
      </c>
      <c r="F62" s="26" t="n">
        <f aca="false">SUM(F63:F63)</f>
        <v>36028.5</v>
      </c>
      <c r="G62" s="26" t="n">
        <f aca="false">SUM(G63:G63)</f>
        <v>36028.5</v>
      </c>
      <c r="H62" s="26" t="n">
        <f aca="false">SUM(H63:H63)</f>
        <v>36204.9</v>
      </c>
      <c r="I62" s="26" t="n">
        <f aca="false">SUM(I63:I63)</f>
        <v>38807.5</v>
      </c>
      <c r="J62" s="26" t="n">
        <f aca="false">SUM(J63:J63)</f>
        <v>38792.6</v>
      </c>
      <c r="K62" s="26" t="n">
        <f aca="false">SUM(K63:K63)</f>
        <v>38792.6</v>
      </c>
      <c r="L62" s="26" t="n">
        <f aca="false">SUM(L63:L63)</f>
        <v>41639.8</v>
      </c>
    </row>
    <row r="63" customFormat="false" ht="18.75" hidden="false" customHeight="false" outlineLevel="1" collapsed="false">
      <c r="A63" s="27" t="s">
        <v>84</v>
      </c>
      <c r="B63" s="28" t="s">
        <v>68</v>
      </c>
      <c r="C63" s="28" t="s">
        <v>40</v>
      </c>
      <c r="D63" s="29" t="n">
        <v>36051.8</v>
      </c>
      <c r="E63" s="29" t="n">
        <v>36028.5</v>
      </c>
      <c r="F63" s="29" t="n">
        <v>36028.5</v>
      </c>
      <c r="G63" s="29" t="n">
        <v>36028.5</v>
      </c>
      <c r="H63" s="29" t="n">
        <v>36204.9</v>
      </c>
      <c r="I63" s="29" t="n">
        <v>38807.5</v>
      </c>
      <c r="J63" s="29" t="n">
        <v>38792.6</v>
      </c>
      <c r="K63" s="29" t="n">
        <v>38792.6</v>
      </c>
      <c r="L63" s="29" t="n">
        <v>41639.8</v>
      </c>
    </row>
    <row r="64" customFormat="false" ht="18.75" hidden="false" customHeight="false" outlineLevel="0" collapsed="false">
      <c r="A64" s="24" t="s">
        <v>85</v>
      </c>
      <c r="B64" s="25" t="s">
        <v>63</v>
      </c>
      <c r="C64" s="25" t="s">
        <v>41</v>
      </c>
      <c r="D64" s="26" t="n">
        <f aca="false">SUM(D65:D68)</f>
        <v>15696.1</v>
      </c>
      <c r="E64" s="26" t="n">
        <f aca="false">SUM(E65:E68)</f>
        <v>15696.1</v>
      </c>
      <c r="F64" s="26" t="n">
        <f aca="false">SUM(F65:F68)</f>
        <v>15696.1</v>
      </c>
      <c r="G64" s="26" t="n">
        <f aca="false">SUM(G65:G68)</f>
        <v>15616.2</v>
      </c>
      <c r="H64" s="26" t="n">
        <f aca="false">SUM(H65:H68)</f>
        <v>15616.2</v>
      </c>
      <c r="I64" s="26" t="n">
        <f aca="false">SUM(I65:I68)</f>
        <v>15390.4</v>
      </c>
      <c r="J64" s="26" t="n">
        <f aca="false">SUM(J65:J68)</f>
        <v>15390.4</v>
      </c>
      <c r="K64" s="26" t="n">
        <f aca="false">SUM(K65:K68)</f>
        <v>15390.4</v>
      </c>
      <c r="L64" s="26" t="n">
        <f aca="false">SUM(L65:L68)</f>
        <v>13952.2</v>
      </c>
    </row>
    <row r="65" customFormat="false" ht="18.75" hidden="false" customHeight="false" outlineLevel="1" collapsed="false">
      <c r="A65" s="27" t="s">
        <v>86</v>
      </c>
      <c r="B65" s="28" t="s">
        <v>63</v>
      </c>
      <c r="C65" s="28" t="s">
        <v>40</v>
      </c>
      <c r="D65" s="29" t="n">
        <v>2293.1</v>
      </c>
      <c r="E65" s="29" t="n">
        <v>2293.1</v>
      </c>
      <c r="F65" s="29" t="n">
        <v>2293.1</v>
      </c>
      <c r="G65" s="29" t="n">
        <v>2293.1</v>
      </c>
      <c r="H65" s="29" t="n">
        <v>2293.1</v>
      </c>
      <c r="I65" s="29" t="n">
        <v>2293.1</v>
      </c>
      <c r="J65" s="29" t="n">
        <v>2293.1</v>
      </c>
      <c r="K65" s="29" t="n">
        <v>2293.1</v>
      </c>
      <c r="L65" s="29" t="n">
        <v>2293.1</v>
      </c>
    </row>
    <row r="66" customFormat="false" ht="18.75" hidden="false" customHeight="false" outlineLevel="1" collapsed="false">
      <c r="A66" s="27" t="s">
        <v>87</v>
      </c>
      <c r="B66" s="28" t="s">
        <v>63</v>
      </c>
      <c r="C66" s="28" t="s">
        <v>58</v>
      </c>
      <c r="D66" s="29" t="n">
        <v>0</v>
      </c>
      <c r="E66" s="29"/>
      <c r="F66" s="29" t="n">
        <v>0</v>
      </c>
      <c r="G66" s="29" t="n">
        <v>0</v>
      </c>
      <c r="H66" s="29"/>
      <c r="I66" s="29"/>
      <c r="J66" s="29"/>
      <c r="K66" s="29" t="n">
        <v>0</v>
      </c>
      <c r="L66" s="29" t="n">
        <v>0</v>
      </c>
    </row>
    <row r="67" customFormat="false" ht="18.75" hidden="false" customHeight="false" outlineLevel="1" collapsed="false">
      <c r="A67" s="27" t="s">
        <v>88</v>
      </c>
      <c r="B67" s="28" t="s">
        <v>63</v>
      </c>
      <c r="C67" s="28" t="s">
        <v>45</v>
      </c>
      <c r="D67" s="29" t="n">
        <v>13373</v>
      </c>
      <c r="E67" s="29" t="n">
        <v>13373</v>
      </c>
      <c r="F67" s="29" t="n">
        <v>13373</v>
      </c>
      <c r="G67" s="29" t="n">
        <v>13293.1</v>
      </c>
      <c r="H67" s="29" t="n">
        <v>13293.1</v>
      </c>
      <c r="I67" s="29" t="n">
        <v>13067.3</v>
      </c>
      <c r="J67" s="29" t="n">
        <v>13067.3</v>
      </c>
      <c r="K67" s="29" t="n">
        <v>13067.3</v>
      </c>
      <c r="L67" s="29" t="n">
        <v>11659.1</v>
      </c>
    </row>
    <row r="68" customFormat="false" ht="18.75" hidden="false" customHeight="false" outlineLevel="1" collapsed="false">
      <c r="A68" s="27" t="s">
        <v>89</v>
      </c>
      <c r="B68" s="28" t="s">
        <v>63</v>
      </c>
      <c r="C68" s="28" t="s">
        <v>49</v>
      </c>
      <c r="D68" s="29" t="n">
        <v>30</v>
      </c>
      <c r="E68" s="29" t="n">
        <v>30</v>
      </c>
      <c r="F68" s="29" t="n">
        <v>30</v>
      </c>
      <c r="G68" s="29" t="n">
        <v>30</v>
      </c>
      <c r="H68" s="29" t="n">
        <v>30</v>
      </c>
      <c r="I68" s="29" t="n">
        <v>30</v>
      </c>
      <c r="J68" s="29" t="n">
        <v>30</v>
      </c>
      <c r="K68" s="29" t="n">
        <v>30</v>
      </c>
      <c r="L68" s="29" t="n">
        <v>0</v>
      </c>
    </row>
    <row r="69" customFormat="false" ht="18.75" hidden="false" customHeight="false" outlineLevel="0" collapsed="false">
      <c r="A69" s="24" t="s">
        <v>90</v>
      </c>
      <c r="B69" s="25" t="s">
        <v>53</v>
      </c>
      <c r="C69" s="25" t="s">
        <v>41</v>
      </c>
      <c r="D69" s="26" t="n">
        <f aca="false">SUM(D70:D70)</f>
        <v>363.7</v>
      </c>
      <c r="E69" s="26" t="n">
        <f aca="false">SUM(E70:E70)</f>
        <v>363.7</v>
      </c>
      <c r="F69" s="26" t="n">
        <f aca="false">SUM(F70:F70)</f>
        <v>363.7</v>
      </c>
      <c r="G69" s="26" t="n">
        <f aca="false">SUM(G70:G70)</f>
        <v>363.7</v>
      </c>
      <c r="H69" s="26" t="n">
        <f aca="false">H70</f>
        <v>363.7</v>
      </c>
      <c r="I69" s="26" t="n">
        <f aca="false">I70</f>
        <v>363.7</v>
      </c>
      <c r="J69" s="26" t="n">
        <f aca="false">J70</f>
        <v>326.7</v>
      </c>
      <c r="K69" s="26" t="n">
        <f aca="false">SUM(K70:K70)</f>
        <v>326.7</v>
      </c>
      <c r="L69" s="26" t="n">
        <f aca="false">SUM(L70:L70)</f>
        <v>326.6</v>
      </c>
    </row>
    <row r="70" customFormat="false" ht="18.75" hidden="false" customHeight="false" outlineLevel="1" collapsed="false">
      <c r="A70" s="27" t="s">
        <v>91</v>
      </c>
      <c r="B70" s="28" t="s">
        <v>53</v>
      </c>
      <c r="C70" s="28" t="s">
        <v>40</v>
      </c>
      <c r="D70" s="29" t="n">
        <v>363.7</v>
      </c>
      <c r="E70" s="29" t="n">
        <v>363.7</v>
      </c>
      <c r="F70" s="29" t="n">
        <v>363.7</v>
      </c>
      <c r="G70" s="29" t="n">
        <v>363.7</v>
      </c>
      <c r="H70" s="29" t="n">
        <v>363.7</v>
      </c>
      <c r="I70" s="29" t="n">
        <v>363.7</v>
      </c>
      <c r="J70" s="29" t="n">
        <v>326.7</v>
      </c>
      <c r="K70" s="29" t="n">
        <v>326.7</v>
      </c>
      <c r="L70" s="29" t="n">
        <v>326.6</v>
      </c>
    </row>
    <row r="71" customFormat="false" ht="33.75" hidden="false" customHeight="false" outlineLevel="0" collapsed="false">
      <c r="A71" s="24" t="s">
        <v>92</v>
      </c>
      <c r="B71" s="25" t="s">
        <v>55</v>
      </c>
      <c r="C71" s="25" t="s">
        <v>41</v>
      </c>
      <c r="D71" s="26" t="n">
        <f aca="false">D72</f>
        <v>145.7</v>
      </c>
      <c r="E71" s="26" t="n">
        <f aca="false">E72</f>
        <v>145.7</v>
      </c>
      <c r="F71" s="26" t="n">
        <f aca="false">F72</f>
        <v>145.7</v>
      </c>
      <c r="G71" s="26" t="n">
        <f aca="false">G72</f>
        <v>145.7</v>
      </c>
      <c r="H71" s="26" t="n">
        <f aca="false">H72</f>
        <v>145.7</v>
      </c>
      <c r="I71" s="26" t="n">
        <f aca="false">I72</f>
        <v>145.7</v>
      </c>
      <c r="J71" s="26" t="n">
        <f aca="false">J72</f>
        <v>145.7</v>
      </c>
      <c r="K71" s="26" t="n">
        <f aca="false">K72</f>
        <v>145.7</v>
      </c>
      <c r="L71" s="26" t="n">
        <f aca="false">L72</f>
        <v>20.1</v>
      </c>
    </row>
    <row r="72" customFormat="false" ht="33.75" hidden="false" customHeight="false" outlineLevel="1" collapsed="false">
      <c r="A72" s="27" t="s">
        <v>93</v>
      </c>
      <c r="B72" s="28" t="s">
        <v>55</v>
      </c>
      <c r="C72" s="28" t="s">
        <v>40</v>
      </c>
      <c r="D72" s="29" t="n">
        <v>145.7</v>
      </c>
      <c r="E72" s="29" t="n">
        <v>145.7</v>
      </c>
      <c r="F72" s="29" t="n">
        <v>145.7</v>
      </c>
      <c r="G72" s="29" t="n">
        <v>145.7</v>
      </c>
      <c r="H72" s="29" t="n">
        <v>145.7</v>
      </c>
      <c r="I72" s="29" t="n">
        <v>145.7</v>
      </c>
      <c r="J72" s="29" t="n">
        <v>145.7</v>
      </c>
      <c r="K72" s="29" t="n">
        <v>145.7</v>
      </c>
      <c r="L72" s="29" t="n">
        <v>20.1</v>
      </c>
    </row>
    <row r="73" customFormat="false" ht="50.25" hidden="false" customHeight="false" outlineLevel="0" collapsed="false">
      <c r="A73" s="24" t="s">
        <v>94</v>
      </c>
      <c r="B73" s="25" t="s">
        <v>61</v>
      </c>
      <c r="C73" s="25" t="s">
        <v>41</v>
      </c>
      <c r="D73" s="26" t="n">
        <f aca="false">SUM(D74:D74)</f>
        <v>15027.9</v>
      </c>
      <c r="E73" s="26" t="n">
        <f aca="false">SUM(E74:E74)</f>
        <v>15027.9</v>
      </c>
      <c r="F73" s="26" t="n">
        <f aca="false">SUM(F74:F74)</f>
        <v>15027.9</v>
      </c>
      <c r="G73" s="26" t="n">
        <f aca="false">SUM(G74:G74)</f>
        <v>15027.9</v>
      </c>
      <c r="H73" s="26" t="n">
        <f aca="false">H74</f>
        <v>15027.9</v>
      </c>
      <c r="I73" s="26" t="n">
        <f aca="false">I74</f>
        <v>15027.9</v>
      </c>
      <c r="J73" s="26" t="n">
        <f aca="false">J74</f>
        <v>15027.9</v>
      </c>
      <c r="K73" s="26" t="n">
        <f aca="false">SUM(K74:K74)</f>
        <v>15027.9</v>
      </c>
      <c r="L73" s="26" t="n">
        <f aca="false">SUM(L74:L74)</f>
        <v>15027.9</v>
      </c>
    </row>
    <row r="74" customFormat="false" ht="50.25" hidden="false" customHeight="false" outlineLevel="1" collapsed="false">
      <c r="A74" s="27" t="s">
        <v>95</v>
      </c>
      <c r="B74" s="28" t="s">
        <v>61</v>
      </c>
      <c r="C74" s="28" t="s">
        <v>40</v>
      </c>
      <c r="D74" s="29" t="n">
        <v>15027.9</v>
      </c>
      <c r="E74" s="29" t="n">
        <v>15027.9</v>
      </c>
      <c r="F74" s="29" t="n">
        <v>15027.9</v>
      </c>
      <c r="G74" s="29" t="n">
        <v>15027.9</v>
      </c>
      <c r="H74" s="29" t="n">
        <v>15027.9</v>
      </c>
      <c r="I74" s="29" t="n">
        <v>15027.9</v>
      </c>
      <c r="J74" s="29" t="n">
        <v>15027.9</v>
      </c>
      <c r="K74" s="29" t="n">
        <v>15027.9</v>
      </c>
      <c r="L74" s="29" t="n">
        <v>15027.9</v>
      </c>
    </row>
    <row r="75" customFormat="false" ht="18.75" hidden="false" customHeight="false" outlineLevel="0" collapsed="false">
      <c r="A75" s="31" t="s">
        <v>96</v>
      </c>
      <c r="B75" s="31"/>
      <c r="C75" s="32"/>
      <c r="D75" s="33" t="n">
        <f aca="false">D33+D41+D43+D46+D52+D56+D62+D64+D69+D71+D73</f>
        <v>281442.8</v>
      </c>
      <c r="E75" s="33" t="n">
        <f aca="false">E33+E41+E43+E46+E52+E56+E62+E64+E69+E71+E73</f>
        <v>286364.3</v>
      </c>
      <c r="F75" s="33" t="n">
        <f aca="false">F33+F41+F43+F46+F52+F56+F62+F64+F69+F71+F73</f>
        <v>291364.3</v>
      </c>
      <c r="G75" s="33" t="n">
        <f aca="false">G33+G41+G43+G46+G52+G56+G62+G64+G69+G71+G73</f>
        <v>294649.3</v>
      </c>
      <c r="H75" s="33" t="n">
        <f aca="false">H33+H41+H43+H46+H52+H56+H62+H64+H69+H71+H73</f>
        <v>295722.3</v>
      </c>
      <c r="I75" s="33" t="n">
        <f aca="false">I33+I41+I43+I46+I52+I56+I62+I64+I69+I71+I73</f>
        <v>304026.5</v>
      </c>
      <c r="J75" s="33" t="n">
        <f aca="false">J33+J41+J43+J46+J52+J56+J62+J64+J69+J71+J73</f>
        <v>304332.4</v>
      </c>
      <c r="K75" s="33" t="n">
        <f aca="false">K33+K41+K43+K46+K52+K56+K62+K64+K69+K71+K73</f>
        <v>308532.4</v>
      </c>
      <c r="L75" s="33" t="n">
        <f aca="false">L33+L41+L43+L46+L52+L56+L62+L64+L69+L71+L73</f>
        <v>330520.4</v>
      </c>
    </row>
    <row r="76" customFormat="false" ht="18.75" hidden="false" customHeight="false" outlineLevel="0" collapsed="false">
      <c r="A76" s="34"/>
      <c r="B76" s="34"/>
      <c r="C76" s="34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8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</sheetData>
  <autoFilter ref="A6:L76"/>
  <mergeCells count="28">
    <mergeCell ref="A2:L2"/>
    <mergeCell ref="A3:L3"/>
    <mergeCell ref="D4:L4"/>
    <mergeCell ref="A6:C7"/>
    <mergeCell ref="A8:C8"/>
    <mergeCell ref="A9:B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75:B75"/>
    <mergeCell ref="A77:L7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6:42:56Z</dcterms:created>
  <dc:creator>Григорьева Ирина Григорьевна</dc:creator>
  <dc:description/>
  <dc:language>en-US</dc:language>
  <cp:lastModifiedBy>User</cp:lastModifiedBy>
  <cp:lastPrinted>2021-03-18T12:08:50Z</cp:lastPrinted>
  <dcterms:modified xsi:type="dcterms:W3CDTF">2022-06-02T07:00:10Z</dcterms:modified>
  <cp:revision>0</cp:revision>
  <dc:subject/>
  <dc:title/>
</cp:coreProperties>
</file>