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б исполнении консолидированного бюджета муниципального района по доходам</t>
  </si>
  <si>
    <t xml:space="preserve"> за 1 квартал  2022  года</t>
  </si>
  <si>
    <t xml:space="preserve">Наименование</t>
  </si>
  <si>
    <t xml:space="preserve">Исполнено        за 1 квартал         2021 года</t>
  </si>
  <si>
    <t xml:space="preserve">   План на 2022 год</t>
  </si>
  <si>
    <t xml:space="preserve">Исполнено        за 1 квартал 2022  года</t>
  </si>
  <si>
    <t xml:space="preserve">Поступило в % к соответствующему периоду 2021 года</t>
  </si>
  <si>
    <t xml:space="preserve">Процент исполнения к плану на 2022 год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 </t>
  </si>
  <si>
    <t xml:space="preserve">Налоги на имущество</t>
  </si>
  <si>
    <t xml:space="preserve">Государственная пошлина 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9.7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4" customFormat="false" ht="60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</row>
    <row r="5" customFormat="false" ht="13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15.75" hidden="false" customHeight="false" outlineLevel="0" collapsed="false">
      <c r="A6" s="6" t="s">
        <v>8</v>
      </c>
      <c r="B6" s="7" t="n">
        <f aca="false">B7+B8+B9+B10+B11+B12</f>
        <v>25415.8</v>
      </c>
      <c r="C6" s="7" t="n">
        <f aca="false">C7+C8+C9+C10+C11</f>
        <v>134123.5</v>
      </c>
      <c r="D6" s="7" t="n">
        <f aca="false">D7+D8+D9+D10+D11+D12</f>
        <v>28348.4</v>
      </c>
      <c r="E6" s="7" t="n">
        <f aca="false">E7+E8+E9+E10+E11</f>
        <v>623.237786716349</v>
      </c>
      <c r="F6" s="7" t="n">
        <f aca="false">D6/C6*100</f>
        <v>21.1360425279686</v>
      </c>
    </row>
    <row r="7" customFormat="false" ht="15.75" hidden="false" customHeight="false" outlineLevel="0" collapsed="false">
      <c r="A7" s="8" t="s">
        <v>9</v>
      </c>
      <c r="B7" s="9" t="n">
        <v>20054.4</v>
      </c>
      <c r="C7" s="9" t="n">
        <v>104220.1</v>
      </c>
      <c r="D7" s="9" t="n">
        <v>21310.6</v>
      </c>
      <c r="E7" s="9" t="n">
        <f aca="false">D7/B7*100</f>
        <v>106.263962023297</v>
      </c>
      <c r="F7" s="9" t="n">
        <f aca="false">D7/C7*100</f>
        <v>20.4476871543973</v>
      </c>
    </row>
    <row r="8" customFormat="false" ht="45" hidden="false" customHeight="true" outlineLevel="0" collapsed="false">
      <c r="A8" s="10" t="s">
        <v>10</v>
      </c>
      <c r="B8" s="9" t="n">
        <v>1446.6</v>
      </c>
      <c r="C8" s="9" t="n">
        <v>6906</v>
      </c>
      <c r="D8" s="9" t="n">
        <v>1781.1</v>
      </c>
      <c r="E8" s="9" t="n">
        <f aca="false">D8/B8*100</f>
        <v>123.123185400249</v>
      </c>
      <c r="F8" s="9" t="n">
        <f aca="false">D8/C8*100</f>
        <v>25.7906168549088</v>
      </c>
    </row>
    <row r="9" customFormat="false" ht="15.75" hidden="false" customHeight="false" outlineLevel="0" collapsed="false">
      <c r="A9" s="10" t="s">
        <v>11</v>
      </c>
      <c r="B9" s="9" t="n">
        <v>1864.8</v>
      </c>
      <c r="C9" s="9" t="n">
        <v>9387.6</v>
      </c>
      <c r="D9" s="9" t="n">
        <v>2651.9</v>
      </c>
      <c r="E9" s="9" t="n">
        <f aca="false">D9/B9*100</f>
        <v>142.20827970828</v>
      </c>
      <c r="F9" s="9" t="n">
        <f aca="false">D9/C9*100</f>
        <v>28.2489667220589</v>
      </c>
    </row>
    <row r="10" customFormat="false" ht="15.75" hidden="false" customHeight="false" outlineLevel="0" collapsed="false">
      <c r="A10" s="10" t="s">
        <v>12</v>
      </c>
      <c r="B10" s="9" t="n">
        <v>1819.6</v>
      </c>
      <c r="C10" s="9" t="n">
        <v>12618.8</v>
      </c>
      <c r="D10" s="9" t="n">
        <v>2318.6</v>
      </c>
      <c r="E10" s="9" t="n">
        <f aca="false">D10/B10*100</f>
        <v>127.423609584524</v>
      </c>
      <c r="F10" s="9" t="n">
        <f aca="false">D10/C10*100</f>
        <v>18.3741718705424</v>
      </c>
    </row>
    <row r="11" customFormat="false" ht="15.75" hidden="false" customHeight="false" outlineLevel="0" collapsed="false">
      <c r="A11" s="10" t="s">
        <v>13</v>
      </c>
      <c r="B11" s="9" t="n">
        <v>230.4</v>
      </c>
      <c r="C11" s="9" t="n">
        <v>991</v>
      </c>
      <c r="D11" s="9" t="n">
        <v>286.2</v>
      </c>
      <c r="E11" s="9" t="n">
        <f aca="false">D11/B11*100</f>
        <v>124.21875</v>
      </c>
      <c r="F11" s="9" t="n">
        <f aca="false">D11/C11*100</f>
        <v>28.8799192734611</v>
      </c>
    </row>
    <row r="12" customFormat="false" ht="31.5" hidden="false" customHeight="false" outlineLevel="0" collapsed="false">
      <c r="A12" s="10" t="s">
        <v>14</v>
      </c>
      <c r="B12" s="9"/>
      <c r="C12" s="9"/>
      <c r="D12" s="9"/>
      <c r="E12" s="9"/>
      <c r="F12" s="7"/>
    </row>
    <row r="13" customFormat="false" ht="15.75" hidden="false" customHeight="false" outlineLevel="0" collapsed="false">
      <c r="A13" s="11" t="s">
        <v>15</v>
      </c>
      <c r="B13" s="7" t="n">
        <f aca="false">B14+B15+B16+B17+B18+B19+B20</f>
        <v>2759.6</v>
      </c>
      <c r="C13" s="7" t="n">
        <f aca="false">C14+C15+C16+C17+C18+C19+C20</f>
        <v>11883.5</v>
      </c>
      <c r="D13" s="7" t="n">
        <f aca="false">D14+D15+D16+D17+D18+D19+D20</f>
        <v>2789.8</v>
      </c>
      <c r="E13" s="7" t="n">
        <f aca="false">D13/B13*100</f>
        <v>101.094361501667</v>
      </c>
      <c r="F13" s="7" t="n">
        <f aca="false">D13/C13*100</f>
        <v>23.4762485799638</v>
      </c>
    </row>
    <row r="14" customFormat="false" ht="32.25" hidden="false" customHeight="true" outlineLevel="0" collapsed="false">
      <c r="A14" s="10" t="s">
        <v>16</v>
      </c>
      <c r="B14" s="9" t="n">
        <v>2159.6</v>
      </c>
      <c r="C14" s="9" t="n">
        <v>8400</v>
      </c>
      <c r="D14" s="9" t="n">
        <v>2092.8</v>
      </c>
      <c r="E14" s="9" t="n">
        <f aca="false">D14/B14*100</f>
        <v>96.9068345989998</v>
      </c>
      <c r="F14" s="9" t="n">
        <f aca="false">D14/C14*100</f>
        <v>24.9142857142857</v>
      </c>
    </row>
    <row r="15" customFormat="false" ht="21" hidden="false" customHeight="true" outlineLevel="0" collapsed="false">
      <c r="A15" s="10" t="s">
        <v>17</v>
      </c>
      <c r="B15" s="9" t="n">
        <v>5</v>
      </c>
      <c r="C15" s="9" t="n">
        <v>128.9</v>
      </c>
      <c r="D15" s="9" t="n">
        <v>17</v>
      </c>
      <c r="E15" s="9" t="n">
        <f aca="false">D15/B15*100</f>
        <v>340</v>
      </c>
      <c r="F15" s="9" t="n">
        <f aca="false">D15/C15*100</f>
        <v>13.188518231187</v>
      </c>
    </row>
    <row r="16" customFormat="false" ht="30" hidden="false" customHeight="true" outlineLevel="0" collapsed="false">
      <c r="A16" s="10" t="s">
        <v>18</v>
      </c>
      <c r="B16" s="9" t="n">
        <v>5.6</v>
      </c>
      <c r="C16" s="9" t="n">
        <v>17.7</v>
      </c>
      <c r="D16" s="9" t="n">
        <v>40.6</v>
      </c>
      <c r="E16" s="9" t="n">
        <f aca="false">D16/B16*100</f>
        <v>725</v>
      </c>
      <c r="F16" s="9" t="n">
        <f aca="false">D16/C16*100</f>
        <v>229.378531073446</v>
      </c>
    </row>
    <row r="17" customFormat="false" ht="29.25" hidden="false" customHeight="true" outlineLevel="0" collapsed="false">
      <c r="A17" s="10" t="s">
        <v>19</v>
      </c>
      <c r="B17" s="9" t="n">
        <v>513</v>
      </c>
      <c r="C17" s="9" t="n">
        <v>1820</v>
      </c>
      <c r="D17" s="9" t="n">
        <v>583.3</v>
      </c>
      <c r="E17" s="9" t="n">
        <f aca="false">D17/B17*100</f>
        <v>113.703703703704</v>
      </c>
      <c r="F17" s="9" t="n">
        <f aca="false">D17/C17*100</f>
        <v>32.0494505494506</v>
      </c>
    </row>
    <row r="18" customFormat="false" ht="15.75" hidden="false" customHeight="false" outlineLevel="0" collapsed="false">
      <c r="A18" s="10" t="s">
        <v>20</v>
      </c>
      <c r="B18" s="9"/>
      <c r="C18" s="9"/>
      <c r="D18" s="9"/>
      <c r="E18" s="9"/>
      <c r="F18" s="9"/>
    </row>
    <row r="19" customFormat="false" ht="18.75" hidden="false" customHeight="true" outlineLevel="0" collapsed="false">
      <c r="A19" s="10" t="s">
        <v>21</v>
      </c>
      <c r="B19" s="9" t="n">
        <v>76.4</v>
      </c>
      <c r="C19" s="9" t="n">
        <v>1516.9</v>
      </c>
      <c r="D19" s="9" t="n">
        <v>56.1</v>
      </c>
      <c r="E19" s="9" t="n">
        <f aca="false">D19/B19*100</f>
        <v>73.4293193717277</v>
      </c>
      <c r="F19" s="9" t="n">
        <f aca="false">D19/C19*100</f>
        <v>3.69833212472806</v>
      </c>
    </row>
    <row r="20" customFormat="false" ht="18" hidden="false" customHeight="true" outlineLevel="0" collapsed="false">
      <c r="A20" s="10" t="s">
        <v>22</v>
      </c>
      <c r="B20" s="9"/>
      <c r="C20" s="9"/>
      <c r="D20" s="9"/>
      <c r="E20" s="9"/>
      <c r="F20" s="7"/>
    </row>
    <row r="21" customFormat="false" ht="31.5" hidden="false" customHeight="false" outlineLevel="0" collapsed="false">
      <c r="A21" s="11" t="s">
        <v>23</v>
      </c>
      <c r="B21" s="12" t="n">
        <f aca="false">B6+B13</f>
        <v>28175.4</v>
      </c>
      <c r="C21" s="12" t="n">
        <f aca="false">C6+C13</f>
        <v>146007</v>
      </c>
      <c r="D21" s="12" t="n">
        <f aca="false">D6+D13</f>
        <v>31138.2</v>
      </c>
      <c r="E21" s="7" t="n">
        <f aca="false">D21/B21*100</f>
        <v>110.515556123427</v>
      </c>
      <c r="F21" s="7" t="n">
        <f aca="false">D21/C21*100</f>
        <v>21.3265117425877</v>
      </c>
    </row>
    <row r="22" customFormat="false" ht="15.75" hidden="false" customHeight="false" outlineLevel="0" collapsed="false">
      <c r="A22" s="10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13"/>
      <c r="B23" s="14"/>
      <c r="C23" s="14"/>
      <c r="D23" s="14"/>
      <c r="E23" s="13"/>
      <c r="F23" s="13"/>
    </row>
    <row r="24" customFormat="false" ht="15.75" hidden="false" customHeight="false" outlineLevel="0" collapsed="false">
      <c r="A24" s="13"/>
      <c r="B24" s="14"/>
      <c r="C24" s="14"/>
      <c r="D24" s="14"/>
      <c r="E24" s="13"/>
      <c r="F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2:40:51Z</cp:lastPrinted>
  <dcterms:modified xsi:type="dcterms:W3CDTF">2022-04-14T14:00:51Z</dcterms:modified>
  <cp:revision>0</cp:revision>
  <dc:subject/>
  <dc:title/>
</cp:coreProperties>
</file>