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1 квартал 2022года</t>
  </si>
  <si>
    <t xml:space="preserve">тыс.руб.</t>
  </si>
  <si>
    <t xml:space="preserve">Наименование</t>
  </si>
  <si>
    <t xml:space="preserve">Исполнено за  1 квартал             2021 года</t>
  </si>
  <si>
    <t xml:space="preserve">План на </t>
  </si>
  <si>
    <t xml:space="preserve">Исполнено за 1 кв. 2022 года</t>
  </si>
  <si>
    <t xml:space="preserve">Поступило в % к</t>
  </si>
  <si>
    <t xml:space="preserve">2022 год</t>
  </si>
  <si>
    <t xml:space="preserve">1 кв. 2022 года</t>
  </si>
  <si>
    <t xml:space="preserve">к соответствующему периоду 2021 года</t>
  </si>
  <si>
    <t xml:space="preserve">плану на  2022 год</t>
  </si>
  <si>
    <t xml:space="preserve">плану                   1 квартала 2022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3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+B12</f>
        <v>21107.8</v>
      </c>
      <c r="C7" s="9" t="n">
        <f aca="false">C8+C9+C10+C11</f>
        <v>108871.2</v>
      </c>
      <c r="D7" s="9" t="n">
        <f aca="false">D8+D9+D10+D11+D12</f>
        <v>22482</v>
      </c>
      <c r="E7" s="9" t="n">
        <f aca="false">E8+E9+E10+E11+E12</f>
        <v>23101.6</v>
      </c>
      <c r="F7" s="10" t="n">
        <f aca="false">E7/B7*100</f>
        <v>109.445797288206</v>
      </c>
      <c r="G7" s="10" t="n">
        <f aca="false">E7/C7*100</f>
        <v>21.2192021397762</v>
      </c>
      <c r="H7" s="11" t="n">
        <f aca="false">E7/D7*100</f>
        <v>102.755982563829</v>
      </c>
    </row>
    <row r="8" customFormat="false" ht="12.75" hidden="false" customHeight="false" outlineLevel="0" collapsed="false">
      <c r="A8" s="12" t="s">
        <v>14</v>
      </c>
      <c r="B8" s="13" t="n">
        <v>18551.9</v>
      </c>
      <c r="C8" s="13" t="n">
        <v>96531.6</v>
      </c>
      <c r="D8" s="13" t="n">
        <v>19253.3</v>
      </c>
      <c r="E8" s="13" t="n">
        <v>19566.3</v>
      </c>
      <c r="F8" s="10" t="n">
        <f aca="false">E8/B8*100</f>
        <v>105.467903557048</v>
      </c>
      <c r="G8" s="10" t="n">
        <f aca="false">E8/C8*100</f>
        <v>20.2693211342193</v>
      </c>
      <c r="H8" s="11" t="n">
        <f aca="false">E8/D8*100</f>
        <v>101.625695335345</v>
      </c>
    </row>
    <row r="9" customFormat="false" ht="39.75" hidden="false" customHeight="true" outlineLevel="0" collapsed="false">
      <c r="A9" s="12" t="s">
        <v>15</v>
      </c>
      <c r="B9" s="14" t="n">
        <v>498.9</v>
      </c>
      <c r="C9" s="14" t="n">
        <v>2480.5</v>
      </c>
      <c r="D9" s="14" t="n">
        <v>546.3</v>
      </c>
      <c r="E9" s="14" t="n">
        <v>639.7</v>
      </c>
      <c r="F9" s="10" t="n">
        <f aca="false">E9/B9*100</f>
        <v>128.222088594909</v>
      </c>
      <c r="G9" s="10" t="n">
        <f aca="false">E9/C9*100</f>
        <v>25.7891554122153</v>
      </c>
      <c r="H9" s="11" t="n">
        <f aca="false">E9/D9*100</f>
        <v>117.096833241809</v>
      </c>
    </row>
    <row r="10" customFormat="false" ht="12.75" hidden="false" customHeight="false" outlineLevel="0" collapsed="false">
      <c r="A10" s="12" t="s">
        <v>16</v>
      </c>
      <c r="B10" s="13" t="n">
        <v>1831.8</v>
      </c>
      <c r="C10" s="13" t="n">
        <v>8899.1</v>
      </c>
      <c r="D10" s="13" t="n">
        <v>2452.4</v>
      </c>
      <c r="E10" s="13" t="n">
        <v>2619.2</v>
      </c>
      <c r="F10" s="10" t="n">
        <f aca="false">E10/B10*100</f>
        <v>142.985042035157</v>
      </c>
      <c r="G10" s="10" t="n">
        <f aca="false">E10/C10*100</f>
        <v>29.4321897719994</v>
      </c>
      <c r="H10" s="11" t="n">
        <f aca="false">E10/D10*100</f>
        <v>106.801500570869</v>
      </c>
    </row>
    <row r="11" customFormat="false" ht="12.75" hidden="false" customHeight="false" outlineLevel="0" collapsed="false">
      <c r="A11" s="12" t="s">
        <v>17</v>
      </c>
      <c r="B11" s="13" t="n">
        <v>225.2</v>
      </c>
      <c r="C11" s="13" t="n">
        <v>960</v>
      </c>
      <c r="D11" s="13" t="n">
        <v>230</v>
      </c>
      <c r="E11" s="13" t="n">
        <v>276.4</v>
      </c>
      <c r="F11" s="10" t="n">
        <f aca="false">E11/B11*100</f>
        <v>122.735346358792</v>
      </c>
      <c r="G11" s="10" t="n">
        <f aca="false">E11/C11*100</f>
        <v>28.7916666666667</v>
      </c>
      <c r="H11" s="11" t="n">
        <f aca="false">E11/D11*100</f>
        <v>120.173913043478</v>
      </c>
    </row>
    <row r="12" customFormat="false" ht="38.25" hidden="false" customHeight="false" outlineLevel="0" collapsed="false">
      <c r="A12" s="12" t="s">
        <v>18</v>
      </c>
      <c r="B12" s="14"/>
      <c r="C12" s="13"/>
      <c r="D12" s="14"/>
      <c r="E12" s="14"/>
      <c r="F12" s="10"/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987.2</v>
      </c>
      <c r="C13" s="9" t="n">
        <f aca="false">C14+C15+C16+C17+C18+C19</f>
        <v>6330.8</v>
      </c>
      <c r="D13" s="9" t="n">
        <f aca="false">D14+D15+D16+D17+D18+D19</f>
        <v>1189.8</v>
      </c>
      <c r="E13" s="9" t="n">
        <f aca="false">E14+E15+E16+E17+E18+E19</f>
        <v>904.3</v>
      </c>
      <c r="F13" s="9" t="n">
        <f aca="false">E13/B13*100</f>
        <v>91.6025121555916</v>
      </c>
      <c r="G13" s="9" t="n">
        <f aca="false">E13/C13*100</f>
        <v>14.2841347065142</v>
      </c>
      <c r="H13" s="15" t="n">
        <f aca="false">E13/D13*100</f>
        <v>76.004370482434</v>
      </c>
    </row>
    <row r="14" customFormat="false" ht="40.5" hidden="false" customHeight="true" outlineLevel="0" collapsed="false">
      <c r="A14" s="12" t="s">
        <v>20</v>
      </c>
      <c r="B14" s="14" t="n">
        <v>698.8</v>
      </c>
      <c r="C14" s="14" t="n">
        <v>3610</v>
      </c>
      <c r="D14" s="14" t="n">
        <v>563</v>
      </c>
      <c r="E14" s="14" t="n">
        <v>576.7</v>
      </c>
      <c r="F14" s="10" t="n">
        <f aca="false">E14/B14*100</f>
        <v>82.5271894676589</v>
      </c>
      <c r="G14" s="10" t="n">
        <f aca="false">E14/C14*100</f>
        <v>15.9750692520776</v>
      </c>
      <c r="H14" s="11" t="n">
        <f aca="false">E14/D14*100</f>
        <v>102.433392539964</v>
      </c>
    </row>
    <row r="15" customFormat="false" ht="25.5" hidden="false" customHeight="false" outlineLevel="0" collapsed="false">
      <c r="A15" s="12" t="s">
        <v>21</v>
      </c>
      <c r="B15" s="14" t="n">
        <v>5</v>
      </c>
      <c r="C15" s="14" t="n">
        <v>128.9</v>
      </c>
      <c r="D15" s="14" t="n">
        <v>39.4</v>
      </c>
      <c r="E15" s="14" t="n">
        <v>17</v>
      </c>
      <c r="F15" s="10" t="n">
        <f aca="false">E15/B15*100</f>
        <v>340</v>
      </c>
      <c r="G15" s="10" t="n">
        <f aca="false">E15/C15*100</f>
        <v>13.188518231187</v>
      </c>
      <c r="H15" s="11"/>
    </row>
    <row r="16" customFormat="false" ht="25.5" hidden="false" customHeight="true" outlineLevel="0" collapsed="false">
      <c r="A16" s="12" t="s">
        <v>22</v>
      </c>
      <c r="B16" s="14" t="n">
        <v>5.6</v>
      </c>
      <c r="C16" s="14"/>
      <c r="D16" s="14"/>
      <c r="E16" s="14" t="n">
        <v>22.9</v>
      </c>
      <c r="F16" s="10" t="n">
        <f aca="false">E16/B16*100</f>
        <v>408.928571428571</v>
      </c>
      <c r="G16" s="10"/>
      <c r="H16" s="11"/>
    </row>
    <row r="17" customFormat="false" ht="24" hidden="false" customHeight="true" outlineLevel="0" collapsed="false">
      <c r="A17" s="12" t="s">
        <v>23</v>
      </c>
      <c r="B17" s="14" t="n">
        <v>201.4</v>
      </c>
      <c r="C17" s="14" t="n">
        <v>1075</v>
      </c>
      <c r="D17" s="14" t="n">
        <v>230</v>
      </c>
      <c r="E17" s="14" t="n">
        <v>231.6</v>
      </c>
      <c r="F17" s="10" t="n">
        <f aca="false">E17/B17*100</f>
        <v>114.995034756703</v>
      </c>
      <c r="G17" s="10" t="n">
        <f aca="false">E17/C17*100</f>
        <v>21.5441860465116</v>
      </c>
      <c r="H17" s="11" t="n">
        <f aca="false">E17/D17*100</f>
        <v>100.695652173913</v>
      </c>
    </row>
    <row r="18" customFormat="false" ht="15.75" hidden="false" customHeight="true" outlineLevel="0" collapsed="false">
      <c r="A18" s="12" t="s">
        <v>24</v>
      </c>
      <c r="B18" s="14" t="n">
        <v>76.4</v>
      </c>
      <c r="C18" s="14" t="n">
        <v>1516.9</v>
      </c>
      <c r="D18" s="14" t="n">
        <v>357.4</v>
      </c>
      <c r="E18" s="14" t="n">
        <v>56.1</v>
      </c>
      <c r="F18" s="10" t="n">
        <f aca="false">E18/B18*100</f>
        <v>73.4293193717277</v>
      </c>
      <c r="G18" s="10" t="n">
        <f aca="false">E18/C18*100</f>
        <v>3.69833212472806</v>
      </c>
      <c r="H18" s="11" t="n">
        <f aca="false">E18/D18*100</f>
        <v>15.6966983771684</v>
      </c>
    </row>
    <row r="19" customFormat="false" ht="17.25" hidden="false" customHeight="true" outlineLevel="0" collapsed="false">
      <c r="A19" s="12" t="s">
        <v>25</v>
      </c>
      <c r="B19" s="14"/>
      <c r="C19" s="14"/>
      <c r="D19" s="14"/>
      <c r="E19" s="14"/>
      <c r="F19" s="10"/>
      <c r="G19" s="9"/>
      <c r="H19" s="11"/>
    </row>
    <row r="20" customFormat="false" ht="25.5" hidden="false" customHeight="true" outlineLevel="0" collapsed="false">
      <c r="A20" s="16" t="s">
        <v>26</v>
      </c>
      <c r="B20" s="9" t="n">
        <f aca="false">B7+B13</f>
        <v>22095</v>
      </c>
      <c r="C20" s="9" t="n">
        <f aca="false">C7+C13</f>
        <v>115202</v>
      </c>
      <c r="D20" s="9" t="n">
        <f aca="false">D7+D13</f>
        <v>23671.8</v>
      </c>
      <c r="E20" s="9" t="n">
        <f aca="false">E7+E13</f>
        <v>24005.9</v>
      </c>
      <c r="F20" s="9" t="n">
        <f aca="false">E20/B20*100</f>
        <v>108.648563023308</v>
      </c>
      <c r="G20" s="9" t="n">
        <f aca="false">E20/C20*100</f>
        <v>20.8380930886617</v>
      </c>
      <c r="H20" s="15" t="n">
        <f aca="false">E20/D20*100</f>
        <v>101.411384009666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6T14:02:44Z</cp:lastPrinted>
  <dcterms:modified xsi:type="dcterms:W3CDTF">2022-04-14T13:29:07Z</dcterms:modified>
  <cp:revision>0</cp:revision>
  <dc:subject/>
  <dc:title/>
</cp:coreProperties>
</file>