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 об исполнении бюджета муниципального района по расходам</t>
  </si>
  <si>
    <t xml:space="preserve">в разрезе муниципальных программ за 1 полугодие 2022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полугодие      2021 года</t>
  </si>
  <si>
    <t xml:space="preserve">Уточненная роспись                      на 2022 год</t>
  </si>
  <si>
    <t xml:space="preserve">Исполнение за 1 полугодие 2022 года</t>
  </si>
  <si>
    <t xml:space="preserve">Динамика к аналогичному периоду 2021 года   в %</t>
  </si>
  <si>
    <t xml:space="preserve">Процент исполнения к уточненной росписи                   на 2022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94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17306.8</v>
      </c>
      <c r="D6" s="8" t="n">
        <v>40306.9</v>
      </c>
      <c r="E6" s="8" t="n">
        <v>18573.2</v>
      </c>
      <c r="F6" s="8" t="n">
        <f aca="false">E6/C6*100</f>
        <v>107.317355028081</v>
      </c>
      <c r="G6" s="8" t="n">
        <f aca="false">E6/D6*100</f>
        <v>46.0794553786076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866.2</v>
      </c>
      <c r="D7" s="8" t="n">
        <v>5820.8</v>
      </c>
      <c r="E7" s="8" t="n">
        <v>1389.3</v>
      </c>
      <c r="F7" s="8" t="n">
        <f aca="false">E7/C7*100</f>
        <v>160.390210113138</v>
      </c>
      <c r="G7" s="8" t="n">
        <f aca="false">E7/D7*100</f>
        <v>23.8678532160528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1199.8</v>
      </c>
      <c r="D9" s="8" t="n">
        <v>10183.8</v>
      </c>
      <c r="E9" s="8" t="n">
        <v>676.1</v>
      </c>
      <c r="F9" s="8" t="n">
        <f aca="false">E9/C9*100</f>
        <v>56.3510585097516</v>
      </c>
      <c r="G9" s="8" t="n">
        <f aca="false">E9/D9*100</f>
        <v>6.63897562795813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21866.5</v>
      </c>
      <c r="D10" s="8" t="n">
        <v>36887.8</v>
      </c>
      <c r="E10" s="8" t="n">
        <v>22881.2</v>
      </c>
      <c r="F10" s="8" t="n">
        <f aca="false">E10/C10*100</f>
        <v>104.640431710608</v>
      </c>
      <c r="G10" s="8" t="n">
        <f aca="false">E10/D10*100</f>
        <v>62.0291803794208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84889.5</v>
      </c>
      <c r="D11" s="8" t="n">
        <v>145277.1</v>
      </c>
      <c r="E11" s="8" t="n">
        <v>89018.1</v>
      </c>
      <c r="F11" s="8" t="n">
        <f aca="false">E11/C11*100</f>
        <v>104.863499019313</v>
      </c>
      <c r="G11" s="8" t="n">
        <f aca="false">E11/D11*100</f>
        <v>61.2746950482905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10210.7</v>
      </c>
      <c r="D12" s="8" t="n">
        <v>21329.1</v>
      </c>
      <c r="E12" s="8" t="n">
        <v>10184.9</v>
      </c>
      <c r="F12" s="8" t="n">
        <f aca="false">E12/C12*100</f>
        <v>99.7473238857277</v>
      </c>
      <c r="G12" s="8" t="n">
        <f aca="false">E12/D12*100</f>
        <v>47.7511943776343</v>
      </c>
      <c r="H12" s="4"/>
      <c r="I12" s="5"/>
      <c r="J12" s="5"/>
    </row>
    <row r="13" customFormat="false" ht="60" hidden="false" customHeight="false" outlineLevel="0" collapsed="false">
      <c r="A13" s="6" t="s">
        <v>24</v>
      </c>
      <c r="B13" s="7" t="s">
        <v>25</v>
      </c>
      <c r="C13" s="8" t="n">
        <v>100.3</v>
      </c>
      <c r="D13" s="8" t="n">
        <v>2191.3</v>
      </c>
      <c r="E13" s="8" t="n">
        <v>825.5</v>
      </c>
      <c r="F13" s="8" t="n">
        <f aca="false">E13/C13*100</f>
        <v>823.030907278166</v>
      </c>
      <c r="G13" s="8" t="n">
        <v>0</v>
      </c>
      <c r="H13" s="4"/>
      <c r="I13" s="5"/>
      <c r="J13" s="5"/>
    </row>
    <row r="14" customFormat="false" ht="30" hidden="false" customHeight="false" outlineLevel="0" collapsed="false">
      <c r="A14" s="6" t="s">
        <v>26</v>
      </c>
      <c r="B14" s="7" t="s">
        <v>27</v>
      </c>
      <c r="C14" s="8" t="n">
        <v>0</v>
      </c>
      <c r="D14" s="8" t="n">
        <v>58.6</v>
      </c>
      <c r="E14" s="8" t="n">
        <v>14.1</v>
      </c>
      <c r="F14" s="8" t="n">
        <v>0</v>
      </c>
      <c r="G14" s="8" t="n">
        <f aca="false">E14/D14*100</f>
        <v>24.061433447099</v>
      </c>
      <c r="H14" s="4"/>
      <c r="I14" s="5"/>
      <c r="J14" s="5"/>
    </row>
    <row r="15" customFormat="false" ht="60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10</v>
      </c>
      <c r="E15" s="8" t="n">
        <v>0</v>
      </c>
      <c r="F15" s="8" t="n">
        <v>0</v>
      </c>
      <c r="G15" s="8" t="n">
        <f aca="false">E15/D15*100</f>
        <v>0</v>
      </c>
      <c r="H15" s="4"/>
      <c r="I15" s="5"/>
      <c r="J15" s="5"/>
    </row>
    <row r="16" customFormat="false" ht="3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45</v>
      </c>
      <c r="E16" s="8" t="n">
        <v>17.3</v>
      </c>
      <c r="F16" s="8" t="n">
        <v>0</v>
      </c>
      <c r="G16" s="8" t="n">
        <f aca="false">E16/D16*100</f>
        <v>38.4444444444445</v>
      </c>
      <c r="H16" s="4"/>
      <c r="I16" s="5"/>
      <c r="J16" s="5"/>
    </row>
    <row r="17" customFormat="false" ht="45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5</v>
      </c>
      <c r="E17" s="8" t="n">
        <v>0</v>
      </c>
      <c r="F17" s="8" t="n">
        <v>0</v>
      </c>
      <c r="G17" s="8" t="n">
        <f aca="false">E17/D17*100</f>
        <v>0</v>
      </c>
      <c r="H17" s="4"/>
      <c r="I17" s="5"/>
      <c r="J17" s="5"/>
    </row>
    <row r="18" customFormat="false" ht="54" hidden="false" customHeight="true" outlineLevel="0" collapsed="false">
      <c r="A18" s="6" t="s">
        <v>34</v>
      </c>
      <c r="B18" s="7" t="s">
        <v>35</v>
      </c>
      <c r="C18" s="8" t="n">
        <v>0</v>
      </c>
      <c r="D18" s="8" t="n">
        <v>205.9</v>
      </c>
      <c r="E18" s="8" t="n">
        <v>0</v>
      </c>
      <c r="F18" s="8" t="n">
        <v>0</v>
      </c>
      <c r="G18" s="8" t="n">
        <f aca="false">E18/D18*100</f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5</v>
      </c>
      <c r="E19" s="8" t="n">
        <v>0</v>
      </c>
      <c r="F19" s="8" t="n">
        <v>0</v>
      </c>
      <c r="G19" s="8" t="n">
        <f aca="false">E19/D19*100</f>
        <v>0</v>
      </c>
      <c r="H19" s="4"/>
      <c r="I19" s="5"/>
      <c r="J19" s="5"/>
    </row>
    <row r="20" customFormat="false" ht="60" hidden="false" customHeight="false" outlineLevel="0" collapsed="false">
      <c r="A20" s="6" t="s">
        <v>38</v>
      </c>
      <c r="B20" s="7" t="s">
        <v>39</v>
      </c>
      <c r="C20" s="8" t="n">
        <v>0</v>
      </c>
      <c r="D20" s="8" t="n">
        <v>200</v>
      </c>
      <c r="E20" s="8" t="n">
        <v>0</v>
      </c>
      <c r="F20" s="8" t="n">
        <v>0</v>
      </c>
      <c r="G20" s="8" t="n">
        <f aca="false">E20/D20*100</f>
        <v>0</v>
      </c>
      <c r="H20" s="4"/>
      <c r="I20" s="5"/>
      <c r="J20" s="5"/>
    </row>
    <row r="21" customFormat="false" ht="21.75" hidden="false" customHeight="true" outlineLevel="0" collapsed="false">
      <c r="A21" s="9" t="s">
        <v>40</v>
      </c>
      <c r="B21" s="10"/>
      <c r="C21" s="11" t="n">
        <f aca="false">SUM(C6:C20)</f>
        <v>136439.8</v>
      </c>
      <c r="D21" s="11" t="n">
        <f aca="false">SUM(D6:D20)</f>
        <v>262563.7</v>
      </c>
      <c r="E21" s="11" t="n">
        <f aca="false">SUM(E6:E20)</f>
        <v>143579.7</v>
      </c>
      <c r="F21" s="11" t="n">
        <f aca="false">E21/C21*100</f>
        <v>105.233003859578</v>
      </c>
      <c r="G21" s="11" t="n">
        <f aca="false">E21/D21*100</f>
        <v>54.6837586459972</v>
      </c>
      <c r="H21" s="4"/>
      <c r="I21" s="5"/>
      <c r="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</sheetData>
  <autoFilter ref="A5:G37"/>
  <mergeCells count="2">
    <mergeCell ref="A2:G2"/>
    <mergeCell ref="A3:G3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2:54:00Z</cp:lastPrinted>
  <dcterms:modified xsi:type="dcterms:W3CDTF">2022-08-11T14:20:55Z</dcterms:modified>
  <cp:revision>0</cp:revision>
  <dc:subject/>
  <dc:title/>
</cp:coreProperties>
</file>