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5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9">
  <si>
    <t xml:space="preserve">Сведения об исполнении бюджета муниципального района по </t>
  </si>
  <si>
    <t xml:space="preserve">расходам по разделам и подразделам за 1 полугодие 2022 года</t>
  </si>
  <si>
    <t xml:space="preserve">тыс.руб.</t>
  </si>
  <si>
    <t xml:space="preserve">Наименование</t>
  </si>
  <si>
    <t xml:space="preserve">Раздел</t>
  </si>
  <si>
    <t xml:space="preserve">Подраздел</t>
  </si>
  <si>
    <t xml:space="preserve">Исполнение за      1 полугодие 2021 года</t>
  </si>
  <si>
    <t xml:space="preserve">Уточненная роспись на 2022 год</t>
  </si>
  <si>
    <t xml:space="preserve">Исполнение за          1 полугодие 2022 года</t>
  </si>
  <si>
    <t xml:space="preserve">Динамика к аналогичному периоду 2021 года в %</t>
  </si>
  <si>
    <t xml:space="preserve">Процент исполнения к уточненной росписи на 2022 год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й фонд 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оросы в области охраны окружающей среды 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ОБСЛУЖИВАНИЕ ГОСУДАРСТВЕННОГО И МУНИЦИПАЛЬНОГО ДОЛГА</t>
  </si>
  <si>
    <t xml:space="preserve">Обслуживание государственного (муниципального) внутренне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РАСХОДЫ БЮДЖЕТА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8.85"/>
    <col collapsed="false" customWidth="true" hidden="false" outlineLevel="0" max="3" min="3" style="0" width="9.99"/>
    <col collapsed="false" customWidth="true" hidden="false" outlineLevel="0" max="4" min="4" style="0" width="14.14"/>
    <col collapsed="false" customWidth="true" hidden="false" outlineLevel="0" max="5" min="5" style="0" width="14.56"/>
    <col collapsed="false" customWidth="true" hidden="false" outlineLevel="0" max="6" min="6" style="0" width="15.85"/>
    <col collapsed="false" customWidth="true" hidden="false" outlineLevel="0" max="7" min="7" style="0" width="16.99"/>
    <col collapsed="false" customWidth="true" hidden="false" outlineLevel="0" max="8" min="8" style="0" width="18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3" t="s">
        <v>2</v>
      </c>
    </row>
    <row r="5" customFormat="false" ht="54" hidden="false" customHeight="true" outlineLevel="0" collapsed="false">
      <c r="A5" s="4" t="s">
        <v>3</v>
      </c>
      <c r="B5" s="5" t="s">
        <v>4</v>
      </c>
      <c r="C5" s="5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7" t="s">
        <v>10</v>
      </c>
    </row>
    <row r="6" customFormat="false" ht="25.5" hidden="false" customHeight="false" outlineLevel="0" collapsed="false">
      <c r="A6" s="8" t="s">
        <v>11</v>
      </c>
      <c r="B6" s="9" t="s">
        <v>12</v>
      </c>
      <c r="C6" s="10" t="s">
        <v>13</v>
      </c>
      <c r="D6" s="11" t="n">
        <f aca="false">D7+D8+D10+D11+D12+D9</f>
        <v>22990.9</v>
      </c>
      <c r="E6" s="11" t="n">
        <f aca="false">E7+E8+E10+E11+E12+E9</f>
        <v>53379.4</v>
      </c>
      <c r="F6" s="11" t="n">
        <f aca="false">F7+F8+F10+F11+F12+F9</f>
        <v>24367.4</v>
      </c>
      <c r="G6" s="12" t="n">
        <f aca="false">F6/D6*100</f>
        <v>105.987151438178</v>
      </c>
      <c r="H6" s="13" t="n">
        <f aca="false">F6/E6*100</f>
        <v>45.6494452916294</v>
      </c>
    </row>
    <row r="7" customFormat="false" ht="55.5" hidden="false" customHeight="true" outlineLevel="0" collapsed="false">
      <c r="A7" s="14" t="s">
        <v>14</v>
      </c>
      <c r="B7" s="15" t="s">
        <v>12</v>
      </c>
      <c r="C7" s="16" t="s">
        <v>15</v>
      </c>
      <c r="D7" s="17" t="n">
        <v>746.7</v>
      </c>
      <c r="E7" s="17" t="n">
        <v>1583.1</v>
      </c>
      <c r="F7" s="17" t="n">
        <v>688.7</v>
      </c>
      <c r="G7" s="18" t="n">
        <f aca="false">F7/D7*100</f>
        <v>92.2324896209991</v>
      </c>
      <c r="H7" s="19" t="n">
        <f aca="false">F7/E7*100</f>
        <v>43.5032531109848</v>
      </c>
    </row>
    <row r="8" customFormat="false" ht="83.25" hidden="false" customHeight="true" outlineLevel="0" collapsed="false">
      <c r="A8" s="14" t="s">
        <v>16</v>
      </c>
      <c r="B8" s="15" t="s">
        <v>12</v>
      </c>
      <c r="C8" s="16" t="s">
        <v>17</v>
      </c>
      <c r="D8" s="17" t="n">
        <v>11703.4</v>
      </c>
      <c r="E8" s="17" t="n">
        <v>27378.7</v>
      </c>
      <c r="F8" s="17" t="n">
        <v>11920.4</v>
      </c>
      <c r="G8" s="18" t="n">
        <f aca="false">F8/D8*100</f>
        <v>101.854162038382</v>
      </c>
      <c r="H8" s="19" t="n">
        <f aca="false">F8/E8*100</f>
        <v>43.53895546538</v>
      </c>
    </row>
    <row r="9" customFormat="false" ht="12.75" hidden="false" customHeight="false" outlineLevel="0" collapsed="false">
      <c r="A9" s="14" t="s">
        <v>18</v>
      </c>
      <c r="B9" s="15" t="s">
        <v>12</v>
      </c>
      <c r="C9" s="16" t="s">
        <v>19</v>
      </c>
      <c r="D9" s="17" t="n">
        <v>10</v>
      </c>
      <c r="E9" s="17" t="n">
        <v>132</v>
      </c>
      <c r="F9" s="17" t="n">
        <v>76</v>
      </c>
      <c r="G9" s="18"/>
      <c r="H9" s="19"/>
    </row>
    <row r="10" customFormat="false" ht="65.25" hidden="false" customHeight="true" outlineLevel="0" collapsed="false">
      <c r="A10" s="14" t="s">
        <v>20</v>
      </c>
      <c r="B10" s="15" t="s">
        <v>12</v>
      </c>
      <c r="C10" s="16" t="s">
        <v>21</v>
      </c>
      <c r="D10" s="17" t="n">
        <v>3088.2</v>
      </c>
      <c r="E10" s="17" t="n">
        <v>6784.9</v>
      </c>
      <c r="F10" s="17" t="n">
        <v>2992.4</v>
      </c>
      <c r="G10" s="18" t="n">
        <f aca="false">F10/D10*100</f>
        <v>96.8978693089826</v>
      </c>
      <c r="H10" s="19" t="n">
        <f aca="false">F10/E10*100</f>
        <v>44.1038187740424</v>
      </c>
    </row>
    <row r="11" customFormat="false" ht="12.75" hidden="false" customHeight="false" outlineLevel="0" collapsed="false">
      <c r="A11" s="14" t="s">
        <v>22</v>
      </c>
      <c r="B11" s="15" t="s">
        <v>12</v>
      </c>
      <c r="C11" s="16" t="s">
        <v>23</v>
      </c>
      <c r="D11" s="20" t="n">
        <v>0</v>
      </c>
      <c r="E11" s="17" t="n">
        <v>564.3</v>
      </c>
      <c r="F11" s="20" t="n">
        <v>0</v>
      </c>
      <c r="G11" s="18" t="n">
        <v>0</v>
      </c>
      <c r="H11" s="19" t="n">
        <f aca="false">F11/E11*100</f>
        <v>0</v>
      </c>
    </row>
    <row r="12" customFormat="false" ht="28.5" hidden="false" customHeight="true" outlineLevel="0" collapsed="false">
      <c r="A12" s="14" t="s">
        <v>24</v>
      </c>
      <c r="B12" s="21" t="s">
        <v>12</v>
      </c>
      <c r="C12" s="22" t="s">
        <v>25</v>
      </c>
      <c r="D12" s="17" t="n">
        <v>7442.6</v>
      </c>
      <c r="E12" s="17" t="n">
        <v>16936.4</v>
      </c>
      <c r="F12" s="17" t="n">
        <v>8689.9</v>
      </c>
      <c r="G12" s="18" t="n">
        <f aca="false">F12/D12*100</f>
        <v>116.758928331497</v>
      </c>
      <c r="H12" s="19" t="n">
        <f aca="false">F12/E12*100</f>
        <v>51.3090149028129</v>
      </c>
    </row>
    <row r="13" customFormat="false" ht="12.75" hidden="false" customHeight="false" outlineLevel="0" collapsed="false">
      <c r="A13" s="8" t="s">
        <v>26</v>
      </c>
      <c r="B13" s="23" t="s">
        <v>15</v>
      </c>
      <c r="C13" s="24" t="s">
        <v>13</v>
      </c>
      <c r="D13" s="11" t="n">
        <f aca="false">D14</f>
        <v>146.8</v>
      </c>
      <c r="E13" s="11" t="n">
        <f aca="false">E14</f>
        <v>285.4</v>
      </c>
      <c r="F13" s="11" t="n">
        <f aca="false">F14</f>
        <v>142.8</v>
      </c>
      <c r="G13" s="11" t="n">
        <f aca="false">G14</f>
        <v>97.275204359673</v>
      </c>
      <c r="H13" s="13" t="n">
        <f aca="false">F13/E13*100</f>
        <v>50.0350385423967</v>
      </c>
    </row>
    <row r="14" customFormat="false" ht="25.5" hidden="false" customHeight="false" outlineLevel="0" collapsed="false">
      <c r="A14" s="14" t="s">
        <v>27</v>
      </c>
      <c r="B14" s="21" t="s">
        <v>15</v>
      </c>
      <c r="C14" s="22" t="s">
        <v>28</v>
      </c>
      <c r="D14" s="17" t="n">
        <v>146.8</v>
      </c>
      <c r="E14" s="17" t="n">
        <v>285.4</v>
      </c>
      <c r="F14" s="17" t="n">
        <v>142.8</v>
      </c>
      <c r="G14" s="18" t="n">
        <f aca="false">F14/D14*100</f>
        <v>97.275204359673</v>
      </c>
      <c r="H14" s="19" t="n">
        <f aca="false">F14/E14*100</f>
        <v>50.0350385423967</v>
      </c>
    </row>
    <row r="15" customFormat="false" ht="51" hidden="false" customHeight="false" outlineLevel="0" collapsed="false">
      <c r="A15" s="8" t="s">
        <v>29</v>
      </c>
      <c r="B15" s="23" t="s">
        <v>28</v>
      </c>
      <c r="C15" s="24" t="s">
        <v>13</v>
      </c>
      <c r="D15" s="11" t="n">
        <f aca="false">D16</f>
        <v>0</v>
      </c>
      <c r="E15" s="11" t="n">
        <f aca="false">E16+E17</f>
        <v>153.3</v>
      </c>
      <c r="F15" s="11" t="n">
        <f aca="false">F16</f>
        <v>94.6</v>
      </c>
      <c r="G15" s="13" t="n">
        <v>0</v>
      </c>
      <c r="H15" s="13" t="n">
        <f aca="false">F15/E15*100</f>
        <v>61.7090671885192</v>
      </c>
    </row>
    <row r="16" customFormat="false" ht="54" hidden="false" customHeight="true" outlineLevel="0" collapsed="false">
      <c r="A16" s="14" t="s">
        <v>30</v>
      </c>
      <c r="B16" s="21" t="s">
        <v>28</v>
      </c>
      <c r="C16" s="22" t="s">
        <v>31</v>
      </c>
      <c r="D16" s="17" t="n">
        <v>0</v>
      </c>
      <c r="E16" s="17" t="n">
        <v>148.3</v>
      </c>
      <c r="F16" s="17" t="n">
        <v>94.6</v>
      </c>
      <c r="G16" s="19" t="n">
        <v>0</v>
      </c>
      <c r="H16" s="19" t="n">
        <f aca="false">F16/E16*100</f>
        <v>63.7896156439649</v>
      </c>
    </row>
    <row r="17" customFormat="false" ht="44.25" hidden="false" customHeight="true" outlineLevel="0" collapsed="false">
      <c r="A17" s="14" t="s">
        <v>32</v>
      </c>
      <c r="B17" s="21" t="s">
        <v>28</v>
      </c>
      <c r="C17" s="22" t="s">
        <v>33</v>
      </c>
      <c r="D17" s="17" t="n">
        <v>0</v>
      </c>
      <c r="E17" s="17" t="n">
        <v>5</v>
      </c>
      <c r="F17" s="17" t="n">
        <v>0</v>
      </c>
      <c r="G17" s="19" t="n">
        <v>0</v>
      </c>
      <c r="H17" s="19" t="n">
        <f aca="false">F17/E17*100</f>
        <v>0</v>
      </c>
    </row>
    <row r="18" customFormat="false" ht="12.75" hidden="false" customHeight="false" outlineLevel="0" collapsed="false">
      <c r="A18" s="8" t="s">
        <v>34</v>
      </c>
      <c r="B18" s="23" t="s">
        <v>17</v>
      </c>
      <c r="C18" s="24" t="s">
        <v>13</v>
      </c>
      <c r="D18" s="13" t="n">
        <f aca="false">D19+D21+D22+D20</f>
        <v>5914.3</v>
      </c>
      <c r="E18" s="25" t="n">
        <f aca="false">E19+E21+E22+E20</f>
        <v>19417.7</v>
      </c>
      <c r="F18" s="25" t="n">
        <f aca="false">F19+F21+F22+F20</f>
        <v>7175.1</v>
      </c>
      <c r="G18" s="13" t="n">
        <f aca="false">F18/D18*100</f>
        <v>121.317822903809</v>
      </c>
      <c r="H18" s="13" t="n">
        <f aca="false">F18/E18*100</f>
        <v>36.9513382120437</v>
      </c>
    </row>
    <row r="19" customFormat="false" ht="12.75" hidden="false" customHeight="false" outlineLevel="0" collapsed="false">
      <c r="A19" s="14" t="s">
        <v>35</v>
      </c>
      <c r="B19" s="21" t="s">
        <v>17</v>
      </c>
      <c r="C19" s="22" t="s">
        <v>19</v>
      </c>
      <c r="D19" s="19" t="n">
        <v>0</v>
      </c>
      <c r="E19" s="17" t="n">
        <v>58.6</v>
      </c>
      <c r="F19" s="26" t="n">
        <v>14.1</v>
      </c>
      <c r="G19" s="19" t="n">
        <v>0</v>
      </c>
      <c r="H19" s="19" t="n">
        <f aca="false">F19/E19*100</f>
        <v>24.061433447099</v>
      </c>
    </row>
    <row r="20" customFormat="false" ht="12.75" hidden="false" customHeight="false" outlineLevel="0" collapsed="false">
      <c r="A20" s="14" t="s">
        <v>36</v>
      </c>
      <c r="B20" s="21" t="s">
        <v>17</v>
      </c>
      <c r="C20" s="22" t="s">
        <v>37</v>
      </c>
      <c r="D20" s="19" t="n">
        <v>4465.1</v>
      </c>
      <c r="E20" s="17" t="n">
        <v>12270.2</v>
      </c>
      <c r="F20" s="26" t="n">
        <v>5100</v>
      </c>
      <c r="G20" s="19" t="n">
        <v>0</v>
      </c>
      <c r="H20" s="19" t="n">
        <f aca="false">F20/E20*100</f>
        <v>41.5641146843572</v>
      </c>
    </row>
    <row r="21" customFormat="false" ht="25.5" hidden="false" customHeight="false" outlineLevel="0" collapsed="false">
      <c r="A21" s="14" t="s">
        <v>38</v>
      </c>
      <c r="B21" s="21" t="s">
        <v>17</v>
      </c>
      <c r="C21" s="22" t="s">
        <v>39</v>
      </c>
      <c r="D21" s="27" t="n">
        <v>866.2</v>
      </c>
      <c r="E21" s="17" t="n">
        <v>5820.8</v>
      </c>
      <c r="F21" s="17" t="n">
        <v>1389.3</v>
      </c>
      <c r="G21" s="19" t="n">
        <f aca="false">F21/D21*100</f>
        <v>160.390210113138</v>
      </c>
      <c r="H21" s="19" t="n">
        <f aca="false">F21/E21*100</f>
        <v>23.8678532160528</v>
      </c>
    </row>
    <row r="22" customFormat="false" ht="25.5" hidden="false" customHeight="false" outlineLevel="0" collapsed="false">
      <c r="A22" s="14" t="s">
        <v>40</v>
      </c>
      <c r="B22" s="21" t="s">
        <v>17</v>
      </c>
      <c r="C22" s="22" t="s">
        <v>41</v>
      </c>
      <c r="D22" s="19" t="n">
        <v>583</v>
      </c>
      <c r="E22" s="17" t="n">
        <v>1268.1</v>
      </c>
      <c r="F22" s="26" t="n">
        <v>671.7</v>
      </c>
      <c r="G22" s="19" t="n">
        <f aca="false">F22/D22*100</f>
        <v>115.214408233276</v>
      </c>
      <c r="H22" s="19" t="n">
        <f aca="false">F22/E22*100</f>
        <v>52.9690087532529</v>
      </c>
    </row>
    <row r="23" customFormat="false" ht="25.5" hidden="false" customHeight="false" outlineLevel="0" collapsed="false">
      <c r="A23" s="8" t="s">
        <v>42</v>
      </c>
      <c r="B23" s="23" t="s">
        <v>19</v>
      </c>
      <c r="C23" s="24" t="s">
        <v>13</v>
      </c>
      <c r="D23" s="11" t="n">
        <f aca="false">D24+D25</f>
        <v>1576.3</v>
      </c>
      <c r="E23" s="11" t="n">
        <f aca="false">E24+E25+E26</f>
        <v>3614.3</v>
      </c>
      <c r="F23" s="11" t="n">
        <f aca="false">F24+F25+F26</f>
        <v>2431.9</v>
      </c>
      <c r="G23" s="13" t="n">
        <v>0</v>
      </c>
      <c r="H23" s="13" t="n">
        <f aca="false">F23/E23*100</f>
        <v>67.2855048003763</v>
      </c>
    </row>
    <row r="24" customFormat="false" ht="12.75" hidden="false" customHeight="false" outlineLevel="0" collapsed="false">
      <c r="A24" s="14" t="s">
        <v>43</v>
      </c>
      <c r="B24" s="21" t="s">
        <v>19</v>
      </c>
      <c r="C24" s="22" t="s">
        <v>12</v>
      </c>
      <c r="D24" s="19" t="n">
        <v>1576.3</v>
      </c>
      <c r="E24" s="17" t="n">
        <v>756.3</v>
      </c>
      <c r="F24" s="19" t="n">
        <v>313.9</v>
      </c>
      <c r="G24" s="19" t="n">
        <v>0</v>
      </c>
      <c r="H24" s="19" t="n">
        <f aca="false">F24/E24*100</f>
        <v>41.5046939045352</v>
      </c>
    </row>
    <row r="25" customFormat="false" ht="12.75" hidden="false" customHeight="false" outlineLevel="0" collapsed="false">
      <c r="A25" s="14" t="s">
        <v>44</v>
      </c>
      <c r="B25" s="21" t="s">
        <v>19</v>
      </c>
      <c r="C25" s="22" t="s">
        <v>15</v>
      </c>
      <c r="D25" s="19" t="n">
        <v>0</v>
      </c>
      <c r="E25" s="17" t="n">
        <v>1440</v>
      </c>
      <c r="F25" s="19" t="n">
        <v>700</v>
      </c>
      <c r="G25" s="19" t="n">
        <v>0</v>
      </c>
      <c r="H25" s="19" t="n">
        <f aca="false">F25/E25*100</f>
        <v>48.6111111111111</v>
      </c>
    </row>
    <row r="26" customFormat="false" ht="25.5" hidden="false" customHeight="false" outlineLevel="0" collapsed="false">
      <c r="A26" s="14" t="s">
        <v>45</v>
      </c>
      <c r="B26" s="21" t="s">
        <v>19</v>
      </c>
      <c r="C26" s="22" t="s">
        <v>19</v>
      </c>
      <c r="D26" s="19" t="n">
        <v>0</v>
      </c>
      <c r="E26" s="17" t="n">
        <v>1418</v>
      </c>
      <c r="F26" s="19" t="n">
        <v>1418</v>
      </c>
      <c r="G26" s="19"/>
      <c r="H26" s="19"/>
    </row>
    <row r="27" customFormat="false" ht="20.25" hidden="false" customHeight="true" outlineLevel="0" collapsed="false">
      <c r="A27" s="8" t="s">
        <v>46</v>
      </c>
      <c r="B27" s="23" t="s">
        <v>21</v>
      </c>
      <c r="C27" s="24" t="s">
        <v>13</v>
      </c>
      <c r="D27" s="13" t="n">
        <v>0</v>
      </c>
      <c r="E27" s="11" t="n">
        <v>205.9</v>
      </c>
      <c r="F27" s="13" t="n">
        <v>0</v>
      </c>
      <c r="G27" s="13" t="n">
        <v>0</v>
      </c>
      <c r="H27" s="13" t="n">
        <v>0</v>
      </c>
    </row>
    <row r="28" customFormat="false" ht="30" hidden="false" customHeight="true" outlineLevel="0" collapsed="false">
      <c r="A28" s="14" t="s">
        <v>47</v>
      </c>
      <c r="B28" s="21" t="s">
        <v>21</v>
      </c>
      <c r="C28" s="22" t="s">
        <v>19</v>
      </c>
      <c r="D28" s="19" t="n">
        <v>0</v>
      </c>
      <c r="E28" s="17" t="n">
        <v>205.9</v>
      </c>
      <c r="F28" s="19" t="n">
        <v>0</v>
      </c>
      <c r="G28" s="19" t="n">
        <v>0</v>
      </c>
      <c r="H28" s="19" t="n">
        <v>0</v>
      </c>
    </row>
    <row r="29" customFormat="false" ht="12.75" hidden="false" customHeight="false" outlineLevel="0" collapsed="false">
      <c r="A29" s="8" t="s">
        <v>48</v>
      </c>
      <c r="B29" s="23" t="s">
        <v>49</v>
      </c>
      <c r="C29" s="24" t="s">
        <v>13</v>
      </c>
      <c r="D29" s="11" t="n">
        <f aca="false">D30+D31+D32+D34+D35</f>
        <v>84888.2</v>
      </c>
      <c r="E29" s="11" t="n">
        <f aca="false">E30+E31+E32+E34+E35+E33</f>
        <v>143540</v>
      </c>
      <c r="F29" s="11" t="n">
        <f aca="false">F30+F31+F32+F34+F35+F33</f>
        <v>88829</v>
      </c>
      <c r="G29" s="13" t="n">
        <f aca="false">F29/D29*100</f>
        <v>104.642341338372</v>
      </c>
      <c r="H29" s="13" t="n">
        <f aca="false">F29/E29*100</f>
        <v>61.8844921276299</v>
      </c>
    </row>
    <row r="30" customFormat="false" ht="12.75" hidden="false" customHeight="false" outlineLevel="0" collapsed="false">
      <c r="A30" s="14" t="s">
        <v>50</v>
      </c>
      <c r="B30" s="21" t="s">
        <v>49</v>
      </c>
      <c r="C30" s="22" t="s">
        <v>12</v>
      </c>
      <c r="D30" s="17" t="n">
        <v>21269.1</v>
      </c>
      <c r="E30" s="17" t="n">
        <v>39076.4</v>
      </c>
      <c r="F30" s="17" t="n">
        <v>22609.9</v>
      </c>
      <c r="G30" s="19" t="n">
        <f aca="false">F30/D30*100</f>
        <v>106.303980892468</v>
      </c>
      <c r="H30" s="19" t="n">
        <f aca="false">F30/E30*100</f>
        <v>57.8607548290017</v>
      </c>
    </row>
    <row r="31" customFormat="false" ht="12.75" hidden="false" customHeight="false" outlineLevel="0" collapsed="false">
      <c r="A31" s="14" t="s">
        <v>51</v>
      </c>
      <c r="B31" s="21" t="s">
        <v>49</v>
      </c>
      <c r="C31" s="22" t="s">
        <v>15</v>
      </c>
      <c r="D31" s="17" t="n">
        <v>57331.8</v>
      </c>
      <c r="E31" s="17" t="n">
        <v>94937.9</v>
      </c>
      <c r="F31" s="17" t="n">
        <v>59917.6</v>
      </c>
      <c r="G31" s="19" t="n">
        <f aca="false">F31/D31*100</f>
        <v>104.510236901685</v>
      </c>
      <c r="H31" s="19" t="n">
        <f aca="false">F31/E31*100</f>
        <v>63.1124134829188</v>
      </c>
    </row>
    <row r="32" customFormat="false" ht="12.75" hidden="false" customHeight="false" outlineLevel="0" collapsed="false">
      <c r="A32" s="14" t="s">
        <v>52</v>
      </c>
      <c r="B32" s="21" t="s">
        <v>49</v>
      </c>
      <c r="C32" s="22" t="s">
        <v>28</v>
      </c>
      <c r="D32" s="17" t="n">
        <v>5586.8</v>
      </c>
      <c r="E32" s="17" t="n">
        <v>8594.3</v>
      </c>
      <c r="F32" s="17" t="n">
        <v>5465.6</v>
      </c>
      <c r="G32" s="19" t="n">
        <v>0</v>
      </c>
      <c r="H32" s="19" t="n">
        <f aca="false">F32/E32*100</f>
        <v>63.595638970015</v>
      </c>
    </row>
    <row r="33" customFormat="false" ht="38.25" hidden="false" customHeight="false" outlineLevel="0" collapsed="false">
      <c r="A33" s="14" t="s">
        <v>53</v>
      </c>
      <c r="B33" s="21" t="s">
        <v>49</v>
      </c>
      <c r="C33" s="22" t="s">
        <v>19</v>
      </c>
      <c r="D33" s="17" t="n">
        <v>0</v>
      </c>
      <c r="E33" s="17" t="n">
        <v>22</v>
      </c>
      <c r="F33" s="17" t="n">
        <v>10</v>
      </c>
      <c r="G33" s="19" t="n">
        <v>0</v>
      </c>
      <c r="H33" s="19" t="n">
        <v>0</v>
      </c>
    </row>
    <row r="34" customFormat="false" ht="12.75" hidden="false" customHeight="false" outlineLevel="0" collapsed="false">
      <c r="A34" s="14" t="s">
        <v>54</v>
      </c>
      <c r="B34" s="15" t="s">
        <v>49</v>
      </c>
      <c r="C34" s="16" t="s">
        <v>49</v>
      </c>
      <c r="D34" s="18" t="n">
        <v>696.5</v>
      </c>
      <c r="E34" s="17" t="n">
        <v>875.4</v>
      </c>
      <c r="F34" s="18" t="n">
        <v>815.9</v>
      </c>
      <c r="G34" s="18" t="n">
        <v>0</v>
      </c>
      <c r="H34" s="18" t="n">
        <f aca="false">F34/E34*100</f>
        <v>93.2031071510167</v>
      </c>
    </row>
    <row r="35" customFormat="false" ht="25.5" hidden="false" customHeight="false" outlineLevel="0" collapsed="false">
      <c r="A35" s="14" t="s">
        <v>55</v>
      </c>
      <c r="B35" s="21" t="s">
        <v>49</v>
      </c>
      <c r="C35" s="22" t="s">
        <v>39</v>
      </c>
      <c r="D35" s="26" t="n">
        <v>4</v>
      </c>
      <c r="E35" s="17" t="n">
        <v>34</v>
      </c>
      <c r="F35" s="26" t="n">
        <v>10</v>
      </c>
      <c r="G35" s="19" t="n">
        <v>0</v>
      </c>
      <c r="H35" s="19" t="n">
        <f aca="false">F35/E35*100</f>
        <v>29.4117647058824</v>
      </c>
    </row>
    <row r="36" customFormat="false" ht="25.5" hidden="false" customHeight="false" outlineLevel="0" collapsed="false">
      <c r="A36" s="8" t="s">
        <v>56</v>
      </c>
      <c r="B36" s="23" t="s">
        <v>37</v>
      </c>
      <c r="C36" s="24" t="s">
        <v>13</v>
      </c>
      <c r="D36" s="11" t="n">
        <f aca="false">D37</f>
        <v>18495</v>
      </c>
      <c r="E36" s="11" t="n">
        <f aca="false">E37</f>
        <v>32113.5</v>
      </c>
      <c r="F36" s="11" t="n">
        <f aca="false">F37</f>
        <v>19797</v>
      </c>
      <c r="G36" s="13" t="n">
        <f aca="false">F36/D36*100</f>
        <v>107.039740470397</v>
      </c>
      <c r="H36" s="13" t="n">
        <f aca="false">F36/E36*100</f>
        <v>61.6469709000887</v>
      </c>
    </row>
    <row r="37" customFormat="false" ht="12.75" hidden="false" customHeight="false" outlineLevel="0" collapsed="false">
      <c r="A37" s="14" t="s">
        <v>57</v>
      </c>
      <c r="B37" s="21" t="s">
        <v>37</v>
      </c>
      <c r="C37" s="22" t="s">
        <v>12</v>
      </c>
      <c r="D37" s="17" t="n">
        <v>18495</v>
      </c>
      <c r="E37" s="17" t="n">
        <v>32113.5</v>
      </c>
      <c r="F37" s="17" t="n">
        <v>19797</v>
      </c>
      <c r="G37" s="19" t="n">
        <f aca="false">F37/D37*100</f>
        <v>107.039740470397</v>
      </c>
      <c r="H37" s="19" t="n">
        <f aca="false">F37/E37*100</f>
        <v>61.6469709000887</v>
      </c>
    </row>
    <row r="38" customFormat="false" ht="15.75" hidden="false" customHeight="true" outlineLevel="0" collapsed="false">
      <c r="A38" s="8" t="s">
        <v>58</v>
      </c>
      <c r="B38" s="23" t="s">
        <v>31</v>
      </c>
      <c r="C38" s="24" t="s">
        <v>13</v>
      </c>
      <c r="D38" s="11" t="n">
        <f aca="false">D39+D40+D41</f>
        <v>4949.8</v>
      </c>
      <c r="E38" s="11" t="n">
        <f aca="false">E39+E40+E41</f>
        <v>17646.3</v>
      </c>
      <c r="F38" s="11" t="n">
        <f aca="false">F39+F40+F41</f>
        <v>4025.2</v>
      </c>
      <c r="G38" s="11" t="n">
        <f aca="false">G39+G40+G41</f>
        <v>174.732109949509</v>
      </c>
      <c r="H38" s="11" t="n">
        <f aca="false">H39+H40+H41</f>
        <v>111.973339896097</v>
      </c>
    </row>
    <row r="39" customFormat="false" ht="12.75" hidden="false" customHeight="false" outlineLevel="0" collapsed="false">
      <c r="A39" s="14" t="s">
        <v>59</v>
      </c>
      <c r="B39" s="21" t="s">
        <v>31</v>
      </c>
      <c r="C39" s="22" t="s">
        <v>12</v>
      </c>
      <c r="D39" s="17" t="n">
        <v>955.5</v>
      </c>
      <c r="E39" s="17" t="n">
        <v>2293.1</v>
      </c>
      <c r="F39" s="17" t="n">
        <v>932.9</v>
      </c>
      <c r="G39" s="19" t="n">
        <f aca="false">F39/D39*100</f>
        <v>97.6347462061748</v>
      </c>
      <c r="H39" s="19" t="n">
        <f aca="false">F39/E39*100</f>
        <v>40.6829183201779</v>
      </c>
    </row>
    <row r="40" customFormat="false" ht="12.75" hidden="false" customHeight="false" outlineLevel="0" collapsed="false">
      <c r="A40" s="14" t="s">
        <v>60</v>
      </c>
      <c r="B40" s="21" t="s">
        <v>31</v>
      </c>
      <c r="C40" s="22" t="s">
        <v>17</v>
      </c>
      <c r="D40" s="17" t="n">
        <v>3994.3</v>
      </c>
      <c r="E40" s="17" t="n">
        <v>15328.2</v>
      </c>
      <c r="F40" s="17" t="n">
        <v>3079.5</v>
      </c>
      <c r="G40" s="19" t="n">
        <f aca="false">F40/D40*100</f>
        <v>77.0973637433342</v>
      </c>
      <c r="H40" s="19" t="n">
        <f aca="false">F40/E40*100</f>
        <v>20.0904215759189</v>
      </c>
    </row>
    <row r="41" customFormat="false" ht="25.5" hidden="false" customHeight="false" outlineLevel="0" collapsed="false">
      <c r="A41" s="14" t="s">
        <v>61</v>
      </c>
      <c r="B41" s="21" t="s">
        <v>31</v>
      </c>
      <c r="C41" s="22" t="s">
        <v>21</v>
      </c>
      <c r="D41" s="17" t="n">
        <v>0</v>
      </c>
      <c r="E41" s="17" t="n">
        <v>25</v>
      </c>
      <c r="F41" s="17" t="n">
        <v>12.8</v>
      </c>
      <c r="G41" s="19" t="n">
        <v>0</v>
      </c>
      <c r="H41" s="19" t="n">
        <f aca="false">F41/E41*100</f>
        <v>51.2</v>
      </c>
    </row>
    <row r="42" customFormat="false" ht="25.5" hidden="false" customHeight="false" outlineLevel="0" collapsed="false">
      <c r="A42" s="8" t="s">
        <v>62</v>
      </c>
      <c r="B42" s="23" t="s">
        <v>23</v>
      </c>
      <c r="C42" s="24" t="s">
        <v>13</v>
      </c>
      <c r="D42" s="11" t="n">
        <f aca="false">D43</f>
        <v>184</v>
      </c>
      <c r="E42" s="11" t="n">
        <f aca="false">E43</f>
        <v>360.8</v>
      </c>
      <c r="F42" s="11" t="n">
        <f aca="false">F43</f>
        <v>208.4</v>
      </c>
      <c r="G42" s="13" t="n">
        <f aca="false">F42/D42*100</f>
        <v>113.260869565217</v>
      </c>
      <c r="H42" s="13" t="n">
        <f aca="false">F42/E42*100</f>
        <v>57.7605321507761</v>
      </c>
    </row>
    <row r="43" customFormat="false" ht="12.75" hidden="false" customHeight="false" outlineLevel="0" collapsed="false">
      <c r="A43" s="14" t="s">
        <v>63</v>
      </c>
      <c r="B43" s="21" t="s">
        <v>23</v>
      </c>
      <c r="C43" s="22" t="s">
        <v>12</v>
      </c>
      <c r="D43" s="17" t="n">
        <v>184</v>
      </c>
      <c r="E43" s="17" t="n">
        <v>360.8</v>
      </c>
      <c r="F43" s="17" t="n">
        <v>208.4</v>
      </c>
      <c r="G43" s="19" t="n">
        <f aca="false">F43/D43*100</f>
        <v>113.260869565217</v>
      </c>
      <c r="H43" s="19" t="n">
        <f aca="false">F43/E43*100</f>
        <v>57.7605321507761</v>
      </c>
    </row>
    <row r="44" customFormat="false" ht="38.25" hidden="false" customHeight="false" outlineLevel="0" collapsed="false">
      <c r="A44" s="8" t="s">
        <v>64</v>
      </c>
      <c r="B44" s="28" t="n">
        <v>13</v>
      </c>
      <c r="C44" s="24" t="s">
        <v>13</v>
      </c>
      <c r="D44" s="11" t="n">
        <f aca="false">D45</f>
        <v>18.3</v>
      </c>
      <c r="E44" s="11" t="n">
        <f aca="false">E45</f>
        <v>5.3</v>
      </c>
      <c r="F44" s="11" t="n">
        <f aca="false">F45</f>
        <v>4.2</v>
      </c>
      <c r="G44" s="13" t="n">
        <f aca="false">F44/D44*100</f>
        <v>22.9508196721311</v>
      </c>
      <c r="H44" s="13" t="n">
        <f aca="false">F44/E44*100</f>
        <v>79.2452830188679</v>
      </c>
    </row>
    <row r="45" customFormat="false" ht="28.5" hidden="false" customHeight="true" outlineLevel="0" collapsed="false">
      <c r="A45" s="14" t="s">
        <v>65</v>
      </c>
      <c r="B45" s="29" t="n">
        <v>13</v>
      </c>
      <c r="C45" s="22" t="s">
        <v>12</v>
      </c>
      <c r="D45" s="17" t="n">
        <v>18.3</v>
      </c>
      <c r="E45" s="17" t="n">
        <v>5.3</v>
      </c>
      <c r="F45" s="17" t="n">
        <v>4.2</v>
      </c>
      <c r="G45" s="19" t="n">
        <f aca="false">F45/D45*100</f>
        <v>22.9508196721311</v>
      </c>
      <c r="H45" s="19" t="n">
        <f aca="false">F45/E45*100</f>
        <v>79.2452830188679</v>
      </c>
    </row>
    <row r="46" customFormat="false" ht="66.75" hidden="false" customHeight="true" outlineLevel="0" collapsed="false">
      <c r="A46" s="8" t="s">
        <v>66</v>
      </c>
      <c r="B46" s="28" t="n">
        <v>14</v>
      </c>
      <c r="C46" s="24" t="s">
        <v>13</v>
      </c>
      <c r="D46" s="11" t="n">
        <f aca="false">D47</f>
        <v>7432.5</v>
      </c>
      <c r="E46" s="11" t="n">
        <f aca="false">E47</f>
        <v>15158.2</v>
      </c>
      <c r="F46" s="11" t="n">
        <f aca="false">F47</f>
        <v>6790.8</v>
      </c>
      <c r="G46" s="13" t="n">
        <f aca="false">F46/D46*100</f>
        <v>91.3662966700303</v>
      </c>
      <c r="H46" s="13" t="n">
        <f aca="false">F46/E46*100</f>
        <v>44.7995144542228</v>
      </c>
    </row>
    <row r="47" customFormat="false" ht="51" hidden="false" customHeight="false" outlineLevel="0" collapsed="false">
      <c r="A47" s="14" t="s">
        <v>67</v>
      </c>
      <c r="B47" s="29" t="n">
        <v>14</v>
      </c>
      <c r="C47" s="22" t="s">
        <v>12</v>
      </c>
      <c r="D47" s="17" t="n">
        <v>7432.5</v>
      </c>
      <c r="E47" s="17" t="n">
        <v>15158.2</v>
      </c>
      <c r="F47" s="17" t="n">
        <v>6790.8</v>
      </c>
      <c r="G47" s="19" t="n">
        <f aca="false">F47/D47*100</f>
        <v>91.3662966700303</v>
      </c>
      <c r="H47" s="19" t="n">
        <f aca="false">F47/E47*100</f>
        <v>44.7995144542228</v>
      </c>
    </row>
    <row r="48" customFormat="false" ht="12.75" hidden="false" customHeight="false" outlineLevel="0" collapsed="false">
      <c r="A48" s="30" t="s">
        <v>68</v>
      </c>
      <c r="B48" s="31"/>
      <c r="C48" s="32"/>
      <c r="D48" s="33" t="n">
        <f aca="false">D6+D13+D15+D23+D29+D36+D38+D42+D44+D46+D18</f>
        <v>146596.1</v>
      </c>
      <c r="E48" s="33" t="n">
        <f aca="false">E6+E13+E15+E23+E29+E36+E38+E42+E44+E46+E18+E27</f>
        <v>285880.1</v>
      </c>
      <c r="F48" s="33" t="n">
        <f aca="false">F6+F13+F15+F23+F29+F36+F38+F42+F44+F46+F18</f>
        <v>153866.4</v>
      </c>
      <c r="G48" s="33" t="n">
        <f aca="false">G6+G13+G15+G23+G29+G36+G38+G42+G44+G46+G18</f>
        <v>938.572356367318</v>
      </c>
      <c r="H48" s="33" t="n">
        <f aca="false">H6+H13+H15+H23+H29+H36+H38+H42+H44+H46+H18</f>
        <v>678.940526582648</v>
      </c>
    </row>
    <row r="49" customFormat="false" ht="12.75" hidden="false" customHeight="false" outlineLevel="0" collapsed="false">
      <c r="D49" s="34"/>
      <c r="E49" s="34"/>
      <c r="F49" s="34"/>
    </row>
    <row r="50" customFormat="false" ht="12.75" hidden="false" customHeight="false" outlineLevel="0" collapsed="false">
      <c r="D50" s="35"/>
      <c r="E50" s="35"/>
      <c r="F50" s="35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3"/>
    </row>
  </sheetData>
  <autoFilter ref="A5:H57"/>
  <mergeCells count="4">
    <mergeCell ref="A2:H2"/>
    <mergeCell ref="A3:H3"/>
    <mergeCell ref="A51:H51"/>
    <mergeCell ref="A52:H52"/>
  </mergeCells>
  <printOptions headings="false" gridLines="false" gridLinesSet="true" horizontalCentered="false" verticalCentered="false"/>
  <pageMargins left="0.747916666666667" right="0.354166666666667" top="0.984027777777778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4-15T14:00:53Z</cp:lastPrinted>
  <dcterms:modified xsi:type="dcterms:W3CDTF">2022-08-12T07:35:38Z</dcterms:modified>
  <cp:revision>0</cp:revision>
  <dc:subject/>
  <dc:title/>
</cp:coreProperties>
</file>