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Сведения об исполнении бюджета муниципального района по </t>
  </si>
  <si>
    <t xml:space="preserve">расходам по разделам и подразделам за 1 квартал 2022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квартал 2021 года</t>
  </si>
  <si>
    <t xml:space="preserve">Уточненная роспись на 2022 год</t>
  </si>
  <si>
    <t xml:space="preserve">Исполнение за          1 квартал 2022 года</t>
  </si>
  <si>
    <t xml:space="preserve">Динамика к аналогичному периоду 2021 года в %</t>
  </si>
  <si>
    <t xml:space="preserve">Процент исполнения к уточненной росписи на 2022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оросы в области охраны окружающей среды 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+D9</f>
        <v>9520.3</v>
      </c>
      <c r="E6" s="9" t="n">
        <f aca="false">E7+E8+E10+E11+E12+E9</f>
        <v>52905.9</v>
      </c>
      <c r="F6" s="9" t="n">
        <f aca="false">F7+F8+F10+F11+F12+F9</f>
        <v>10029.8</v>
      </c>
      <c r="G6" s="10" t="n">
        <f aca="false">F6/D6*100</f>
        <v>105.351722109597</v>
      </c>
      <c r="H6" s="10" t="n">
        <f aca="false">F6/E6*100</f>
        <v>18.9578099985068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333.5</v>
      </c>
      <c r="E7" s="14" t="n">
        <v>1583.1</v>
      </c>
      <c r="F7" s="14" t="n">
        <v>305.2</v>
      </c>
      <c r="G7" s="15" t="n">
        <f aca="false">F7/D7*100</f>
        <v>91.5142428785607</v>
      </c>
      <c r="H7" s="15" t="n">
        <f aca="false">F7/E7*100</f>
        <v>19.2786305350262</v>
      </c>
    </row>
    <row r="8" customFormat="false" ht="83.25" hidden="false" customHeight="true" outlineLevel="0" collapsed="false">
      <c r="A8" s="11" t="s">
        <v>16</v>
      </c>
      <c r="B8" s="12" t="s">
        <v>12</v>
      </c>
      <c r="C8" s="13" t="s">
        <v>17</v>
      </c>
      <c r="D8" s="14" t="n">
        <v>4417.5</v>
      </c>
      <c r="E8" s="14" t="n">
        <v>26910.6</v>
      </c>
      <c r="F8" s="14" t="n">
        <v>4598.7</v>
      </c>
      <c r="G8" s="15" t="n">
        <f aca="false">F8/D8*100</f>
        <v>104.101867572156</v>
      </c>
      <c r="H8" s="15" t="n">
        <f aca="false">F8/E8*100</f>
        <v>17.088805154846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0</v>
      </c>
      <c r="E9" s="14" t="n">
        <v>132</v>
      </c>
      <c r="F9" s="14" t="n">
        <v>0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1282.9</v>
      </c>
      <c r="E10" s="14" t="n">
        <v>6785.2</v>
      </c>
      <c r="F10" s="14" t="n">
        <v>1259.1</v>
      </c>
      <c r="G10" s="15" t="n">
        <f aca="false">F10/D10*100</f>
        <v>98.1448281237821</v>
      </c>
      <c r="H10" s="15" t="n">
        <f aca="false">F10/E10*100</f>
        <v>18.5565642869775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564.3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3486.4</v>
      </c>
      <c r="E12" s="14" t="n">
        <v>16930.7</v>
      </c>
      <c r="F12" s="14" t="n">
        <v>3866.8</v>
      </c>
      <c r="G12" s="15" t="n">
        <f aca="false">F12/D12*100</f>
        <v>110.910968334098</v>
      </c>
      <c r="H12" s="15" t="n">
        <f aca="false">F12/E12*100</f>
        <v>22.8389848027548</v>
      </c>
    </row>
    <row r="13" customFormat="false" ht="12.7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73.4</v>
      </c>
      <c r="E13" s="9" t="n">
        <f aca="false">E14</f>
        <v>285.4</v>
      </c>
      <c r="F13" s="9" t="n">
        <f aca="false">F14</f>
        <v>71.4</v>
      </c>
      <c r="G13" s="9" t="n">
        <f aca="false">G14</f>
        <v>97.275204359673</v>
      </c>
      <c r="H13" s="10" t="n">
        <f aca="false">F13/E13*100</f>
        <v>25.0175192711983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73.4</v>
      </c>
      <c r="E14" s="14" t="n">
        <v>285.4</v>
      </c>
      <c r="F14" s="14" t="n">
        <v>71.4</v>
      </c>
      <c r="G14" s="15" t="n">
        <f aca="false">F14/D14*100</f>
        <v>97.275204359673</v>
      </c>
      <c r="H14" s="15" t="n">
        <f aca="false">F14/E14*100</f>
        <v>25.0175192711983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</f>
        <v>0</v>
      </c>
      <c r="E15" s="9" t="n">
        <f aca="false">E16+E17</f>
        <v>42.4</v>
      </c>
      <c r="F15" s="9" t="n">
        <f aca="false">F16</f>
        <v>0</v>
      </c>
      <c r="G15" s="10" t="n">
        <v>0</v>
      </c>
      <c r="H15" s="10" t="n">
        <f aca="false">F15/E15*100</f>
        <v>0</v>
      </c>
    </row>
    <row r="16" customFormat="false" ht="54" hidden="false" customHeight="true" outlineLevel="0" collapsed="false">
      <c r="A16" s="11" t="s">
        <v>30</v>
      </c>
      <c r="B16" s="12" t="s">
        <v>28</v>
      </c>
      <c r="C16" s="13" t="s">
        <v>31</v>
      </c>
      <c r="D16" s="14" t="n">
        <v>0</v>
      </c>
      <c r="E16" s="14" t="n">
        <v>37.4</v>
      </c>
      <c r="F16" s="14" t="n">
        <v>0</v>
      </c>
      <c r="G16" s="15" t="n">
        <v>0</v>
      </c>
      <c r="H16" s="15" t="n">
        <f aca="false">F16/E16*100</f>
        <v>0</v>
      </c>
    </row>
    <row r="17" customFormat="false" ht="44.25" hidden="false" customHeight="true" outlineLevel="0" collapsed="false">
      <c r="A17" s="11" t="s">
        <v>32</v>
      </c>
      <c r="B17" s="12" t="s">
        <v>28</v>
      </c>
      <c r="C17" s="13" t="s">
        <v>33</v>
      </c>
      <c r="D17" s="14" t="n">
        <v>0</v>
      </c>
      <c r="E17" s="14" t="n">
        <v>5</v>
      </c>
      <c r="F17" s="14" t="n">
        <v>0</v>
      </c>
      <c r="G17" s="15" t="n">
        <v>0</v>
      </c>
      <c r="H17" s="15" t="n">
        <f aca="false">F17/E17*100</f>
        <v>0</v>
      </c>
    </row>
    <row r="18" customFormat="false" ht="12.75" hidden="false" customHeight="false" outlineLevel="0" collapsed="false">
      <c r="A18" s="6" t="s">
        <v>34</v>
      </c>
      <c r="B18" s="7" t="s">
        <v>17</v>
      </c>
      <c r="C18" s="8" t="s">
        <v>13</v>
      </c>
      <c r="D18" s="10" t="n">
        <f aca="false">D19+D21+D22+D20</f>
        <v>2014.5</v>
      </c>
      <c r="E18" s="17" t="n">
        <f aca="false">E19+E21+E22+E20</f>
        <v>19112.1</v>
      </c>
      <c r="F18" s="17" t="n">
        <f aca="false">F19+F21+F22+F20</f>
        <v>3085.8</v>
      </c>
      <c r="G18" s="10" t="n">
        <f aca="false">F18/D18*100</f>
        <v>153.179448994788</v>
      </c>
      <c r="H18" s="10" t="n">
        <f aca="false">F18/E18*100</f>
        <v>16.145792456088</v>
      </c>
    </row>
    <row r="19" customFormat="false" ht="12.75" hidden="false" customHeight="false" outlineLevel="0" collapsed="false">
      <c r="A19" s="11" t="s">
        <v>35</v>
      </c>
      <c r="B19" s="12" t="s">
        <v>17</v>
      </c>
      <c r="C19" s="13" t="s">
        <v>19</v>
      </c>
      <c r="D19" s="15" t="n">
        <v>0</v>
      </c>
      <c r="E19" s="14" t="n">
        <v>58.6</v>
      </c>
      <c r="F19" s="18" t="n">
        <v>0</v>
      </c>
      <c r="G19" s="15" t="n">
        <v>0</v>
      </c>
      <c r="H19" s="15" t="n">
        <f aca="false">F19/E19*100</f>
        <v>0</v>
      </c>
    </row>
    <row r="20" customFormat="false" ht="12.75" hidden="false" customHeight="false" outlineLevel="0" collapsed="false">
      <c r="A20" s="11" t="s">
        <v>36</v>
      </c>
      <c r="B20" s="12" t="s">
        <v>17</v>
      </c>
      <c r="C20" s="13" t="s">
        <v>37</v>
      </c>
      <c r="D20" s="15" t="n">
        <v>1563.5</v>
      </c>
      <c r="E20" s="14" t="n">
        <v>12270.2</v>
      </c>
      <c r="F20" s="18" t="n">
        <v>1929.3</v>
      </c>
      <c r="G20" s="15" t="n">
        <v>0</v>
      </c>
      <c r="H20" s="15" t="n">
        <f aca="false">F20/E20*100</f>
        <v>15.7234600903001</v>
      </c>
    </row>
    <row r="21" customFormat="false" ht="25.5" hidden="false" customHeight="false" outlineLevel="0" collapsed="false">
      <c r="A21" s="11" t="s">
        <v>38</v>
      </c>
      <c r="B21" s="12" t="s">
        <v>17</v>
      </c>
      <c r="C21" s="13" t="s">
        <v>39</v>
      </c>
      <c r="D21" s="19" t="n">
        <v>351.5</v>
      </c>
      <c r="E21" s="14" t="n">
        <v>5820.8</v>
      </c>
      <c r="F21" s="14" t="n">
        <v>629.5</v>
      </c>
      <c r="G21" s="15" t="n">
        <f aca="false">F21/D21*100</f>
        <v>179.089615931721</v>
      </c>
      <c r="H21" s="15" t="n">
        <f aca="false">F21/E21*100</f>
        <v>10.8146646509071</v>
      </c>
    </row>
    <row r="22" customFormat="false" ht="25.5" hidden="false" customHeight="false" outlineLevel="0" collapsed="false">
      <c r="A22" s="11" t="s">
        <v>40</v>
      </c>
      <c r="B22" s="12" t="s">
        <v>17</v>
      </c>
      <c r="C22" s="13" t="s">
        <v>41</v>
      </c>
      <c r="D22" s="15" t="n">
        <v>99.5</v>
      </c>
      <c r="E22" s="14" t="n">
        <v>962.5</v>
      </c>
      <c r="F22" s="18" t="n">
        <v>527</v>
      </c>
      <c r="G22" s="15" t="n">
        <f aca="false">F22/D22*100</f>
        <v>529.64824120603</v>
      </c>
      <c r="H22" s="15" t="n">
        <f aca="false">F22/E22*100</f>
        <v>54.7532467532468</v>
      </c>
    </row>
    <row r="23" customFormat="false" ht="25.5" hidden="false" customHeight="false" outlineLevel="0" collapsed="false">
      <c r="A23" s="6" t="s">
        <v>42</v>
      </c>
      <c r="B23" s="7" t="s">
        <v>19</v>
      </c>
      <c r="C23" s="8" t="s">
        <v>13</v>
      </c>
      <c r="D23" s="9" t="n">
        <f aca="false">D24+D25</f>
        <v>55.5</v>
      </c>
      <c r="E23" s="9" t="n">
        <f aca="false">E24+E25</f>
        <v>2196.3</v>
      </c>
      <c r="F23" s="9" t="n">
        <f aca="false">F24+F25</f>
        <v>825.5</v>
      </c>
      <c r="G23" s="10" t="n">
        <v>0</v>
      </c>
      <c r="H23" s="10" t="n">
        <f aca="false">F23/E23*100</f>
        <v>37.5859399899832</v>
      </c>
    </row>
    <row r="24" customFormat="false" ht="12.75" hidden="false" customHeight="false" outlineLevel="0" collapsed="false">
      <c r="A24" s="11" t="s">
        <v>43</v>
      </c>
      <c r="B24" s="12" t="s">
        <v>19</v>
      </c>
      <c r="C24" s="13" t="s">
        <v>12</v>
      </c>
      <c r="D24" s="15" t="n">
        <v>55.5</v>
      </c>
      <c r="E24" s="14" t="n">
        <v>756.3</v>
      </c>
      <c r="F24" s="15" t="n">
        <v>125.5</v>
      </c>
      <c r="G24" s="15" t="n">
        <v>0</v>
      </c>
      <c r="H24" s="15" t="n">
        <f aca="false">F24/E24*100</f>
        <v>16.5939442020362</v>
      </c>
    </row>
    <row r="25" customFormat="false" ht="12.75" hidden="false" customHeight="false" outlineLevel="0" collapsed="false">
      <c r="A25" s="11" t="s">
        <v>44</v>
      </c>
      <c r="B25" s="12" t="s">
        <v>19</v>
      </c>
      <c r="C25" s="13" t="s">
        <v>15</v>
      </c>
      <c r="D25" s="15" t="n">
        <v>0</v>
      </c>
      <c r="E25" s="14" t="n">
        <v>1440</v>
      </c>
      <c r="F25" s="15" t="n">
        <v>700</v>
      </c>
      <c r="G25" s="15" t="n">
        <v>0</v>
      </c>
      <c r="H25" s="15" t="n">
        <f aca="false">F25/E25*100</f>
        <v>48.6111111111111</v>
      </c>
    </row>
    <row r="26" customFormat="false" ht="20.25" hidden="false" customHeight="true" outlineLevel="0" collapsed="false">
      <c r="A26" s="6" t="s">
        <v>45</v>
      </c>
      <c r="B26" s="7" t="s">
        <v>21</v>
      </c>
      <c r="C26" s="8" t="s">
        <v>13</v>
      </c>
      <c r="D26" s="10" t="n">
        <v>0</v>
      </c>
      <c r="E26" s="9" t="n">
        <v>205.9</v>
      </c>
      <c r="F26" s="10" t="n">
        <v>0</v>
      </c>
      <c r="G26" s="10" t="n">
        <v>0</v>
      </c>
      <c r="H26" s="10" t="n">
        <v>0</v>
      </c>
    </row>
    <row r="27" customFormat="false" ht="30" hidden="false" customHeight="true" outlineLevel="0" collapsed="false">
      <c r="A27" s="11" t="s">
        <v>46</v>
      </c>
      <c r="B27" s="12" t="s">
        <v>21</v>
      </c>
      <c r="C27" s="13" t="s">
        <v>19</v>
      </c>
      <c r="D27" s="15" t="n">
        <v>0</v>
      </c>
      <c r="E27" s="14" t="n">
        <v>205.9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6" t="s">
        <v>47</v>
      </c>
      <c r="B28" s="7" t="s">
        <v>48</v>
      </c>
      <c r="C28" s="8" t="s">
        <v>13</v>
      </c>
      <c r="D28" s="9" t="n">
        <f aca="false">D29+D30+D31+D33+D34</f>
        <v>33401.4</v>
      </c>
      <c r="E28" s="9" t="n">
        <f aca="false">E29+E30+E31+E33+E34+E32</f>
        <v>140937.5</v>
      </c>
      <c r="F28" s="9" t="n">
        <f aca="false">F29+F30+F31+F33+F34</f>
        <v>39023.2</v>
      </c>
      <c r="G28" s="10" t="n">
        <f aca="false">F28/D28*100</f>
        <v>116.831031034627</v>
      </c>
      <c r="H28" s="10" t="n">
        <f aca="false">F28/E28*100</f>
        <v>27.6883015521064</v>
      </c>
    </row>
    <row r="29" customFormat="false" ht="12.75" hidden="false" customHeight="false" outlineLevel="0" collapsed="false">
      <c r="A29" s="11" t="s">
        <v>49</v>
      </c>
      <c r="B29" s="12" t="s">
        <v>48</v>
      </c>
      <c r="C29" s="13" t="s">
        <v>12</v>
      </c>
      <c r="D29" s="14" t="n">
        <v>8842.1</v>
      </c>
      <c r="E29" s="14" t="n">
        <v>38140.7</v>
      </c>
      <c r="F29" s="14" t="n">
        <v>10569.2</v>
      </c>
      <c r="G29" s="15" t="n">
        <f aca="false">F29/D29*100</f>
        <v>119.53269019803</v>
      </c>
      <c r="H29" s="15" t="n">
        <f aca="false">F29/E29*100</f>
        <v>27.7110802895595</v>
      </c>
    </row>
    <row r="30" customFormat="false" ht="12.75" hidden="false" customHeight="false" outlineLevel="0" collapsed="false">
      <c r="A30" s="11" t="s">
        <v>50</v>
      </c>
      <c r="B30" s="12" t="s">
        <v>48</v>
      </c>
      <c r="C30" s="13" t="s">
        <v>15</v>
      </c>
      <c r="D30" s="14" t="n">
        <v>22203.9</v>
      </c>
      <c r="E30" s="14" t="n">
        <v>93450.8</v>
      </c>
      <c r="F30" s="14" t="n">
        <v>25654.4</v>
      </c>
      <c r="G30" s="15" t="n">
        <f aca="false">F30/D30*100</f>
        <v>115.540062781764</v>
      </c>
      <c r="H30" s="15" t="n">
        <f aca="false">F30/E30*100</f>
        <v>27.4523064543054</v>
      </c>
    </row>
    <row r="31" customFormat="false" ht="12.75" hidden="false" customHeight="false" outlineLevel="0" collapsed="false">
      <c r="A31" s="11" t="s">
        <v>51</v>
      </c>
      <c r="B31" s="12" t="s">
        <v>48</v>
      </c>
      <c r="C31" s="13" t="s">
        <v>28</v>
      </c>
      <c r="D31" s="14" t="n">
        <v>2355.4</v>
      </c>
      <c r="E31" s="14" t="n">
        <v>8563.3</v>
      </c>
      <c r="F31" s="14" t="n">
        <v>2799.6</v>
      </c>
      <c r="G31" s="15" t="n">
        <v>0</v>
      </c>
      <c r="H31" s="15" t="n">
        <f aca="false">F31/E31*100</f>
        <v>32.6930038653323</v>
      </c>
    </row>
    <row r="32" customFormat="false" ht="38.25" hidden="false" customHeight="false" outlineLevel="0" collapsed="false">
      <c r="A32" s="11" t="s">
        <v>52</v>
      </c>
      <c r="B32" s="12" t="s">
        <v>48</v>
      </c>
      <c r="C32" s="13" t="s">
        <v>19</v>
      </c>
      <c r="D32" s="14" t="n">
        <v>0</v>
      </c>
      <c r="E32" s="14" t="n">
        <v>22</v>
      </c>
      <c r="F32" s="14" t="n"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1" t="s">
        <v>53</v>
      </c>
      <c r="B33" s="20" t="s">
        <v>48</v>
      </c>
      <c r="C33" s="21" t="s">
        <v>48</v>
      </c>
      <c r="D33" s="22" t="n">
        <v>0</v>
      </c>
      <c r="E33" s="14" t="n">
        <v>726.7</v>
      </c>
      <c r="F33" s="22" t="n">
        <v>0</v>
      </c>
      <c r="G33" s="22" t="n">
        <v>0</v>
      </c>
      <c r="H33" s="22" t="n">
        <f aca="false">F33/E33*100</f>
        <v>0</v>
      </c>
    </row>
    <row r="34" customFormat="false" ht="25.5" hidden="false" customHeight="false" outlineLevel="0" collapsed="false">
      <c r="A34" s="11" t="s">
        <v>54</v>
      </c>
      <c r="B34" s="12" t="s">
        <v>48</v>
      </c>
      <c r="C34" s="13" t="s">
        <v>39</v>
      </c>
      <c r="D34" s="18" t="n">
        <v>0</v>
      </c>
      <c r="E34" s="14" t="n">
        <v>34</v>
      </c>
      <c r="F34" s="18" t="n">
        <v>0</v>
      </c>
      <c r="G34" s="15" t="n">
        <v>0</v>
      </c>
      <c r="H34" s="15" t="n">
        <f aca="false">F34/E34*100</f>
        <v>0</v>
      </c>
    </row>
    <row r="35" customFormat="false" ht="25.5" hidden="false" customHeight="false" outlineLevel="0" collapsed="false">
      <c r="A35" s="6" t="s">
        <v>55</v>
      </c>
      <c r="B35" s="7" t="s">
        <v>37</v>
      </c>
      <c r="C35" s="8" t="s">
        <v>13</v>
      </c>
      <c r="D35" s="9" t="n">
        <f aca="false">D36</f>
        <v>9777.6</v>
      </c>
      <c r="E35" s="9" t="n">
        <f aca="false">E36</f>
        <v>32144.5</v>
      </c>
      <c r="F35" s="9" t="n">
        <f aca="false">F36</f>
        <v>10329.8</v>
      </c>
      <c r="G35" s="10" t="n">
        <f aca="false">F35/D35*100</f>
        <v>105.647602683685</v>
      </c>
      <c r="H35" s="10" t="n">
        <f aca="false">F35/E35*100</f>
        <v>32.1355130737762</v>
      </c>
    </row>
    <row r="36" customFormat="false" ht="12.75" hidden="false" customHeight="false" outlineLevel="0" collapsed="false">
      <c r="A36" s="11" t="s">
        <v>56</v>
      </c>
      <c r="B36" s="12" t="s">
        <v>37</v>
      </c>
      <c r="C36" s="13" t="s">
        <v>12</v>
      </c>
      <c r="D36" s="14" t="n">
        <v>9777.6</v>
      </c>
      <c r="E36" s="14" t="n">
        <v>32144.5</v>
      </c>
      <c r="F36" s="14" t="n">
        <v>10329.8</v>
      </c>
      <c r="G36" s="15" t="n">
        <f aca="false">F36/D36*100</f>
        <v>105.647602683685</v>
      </c>
      <c r="H36" s="15" t="n">
        <f aca="false">F36/E36*100</f>
        <v>32.1355130737762</v>
      </c>
    </row>
    <row r="37" customFormat="false" ht="15.75" hidden="false" customHeight="true" outlineLevel="0" collapsed="false">
      <c r="A37" s="6" t="s">
        <v>57</v>
      </c>
      <c r="B37" s="7" t="s">
        <v>31</v>
      </c>
      <c r="C37" s="8" t="s">
        <v>13</v>
      </c>
      <c r="D37" s="9" t="n">
        <f aca="false">D38+D39+D40</f>
        <v>2072.9</v>
      </c>
      <c r="E37" s="9" t="n">
        <f aca="false">E38+E39+E40</f>
        <v>17314.2</v>
      </c>
      <c r="F37" s="9" t="n">
        <f aca="false">F38+F39+F40</f>
        <v>1996.7</v>
      </c>
      <c r="G37" s="9" t="n">
        <f aca="false">G38+G39+G40</f>
        <v>193.374791395053</v>
      </c>
      <c r="H37" s="9" t="n">
        <f aca="false">H38+H39+H40</f>
        <v>47.0677178211902</v>
      </c>
    </row>
    <row r="38" customFormat="false" ht="12.75" hidden="false" customHeight="false" outlineLevel="0" collapsed="false">
      <c r="A38" s="11" t="s">
        <v>58</v>
      </c>
      <c r="B38" s="12" t="s">
        <v>31</v>
      </c>
      <c r="C38" s="13" t="s">
        <v>12</v>
      </c>
      <c r="D38" s="14" t="n">
        <v>382.2</v>
      </c>
      <c r="E38" s="14" t="n">
        <v>2293.1</v>
      </c>
      <c r="F38" s="14" t="n">
        <v>373.2</v>
      </c>
      <c r="G38" s="15" t="n">
        <f aca="false">F38/D38*100</f>
        <v>97.6452119309262</v>
      </c>
      <c r="H38" s="15" t="n">
        <f aca="false">F38/E38*100</f>
        <v>16.2749116915965</v>
      </c>
    </row>
    <row r="39" customFormat="false" ht="12.75" hidden="false" customHeight="false" outlineLevel="0" collapsed="false">
      <c r="A39" s="11" t="s">
        <v>59</v>
      </c>
      <c r="B39" s="12" t="s">
        <v>31</v>
      </c>
      <c r="C39" s="13" t="s">
        <v>17</v>
      </c>
      <c r="D39" s="14" t="n">
        <v>1690.7</v>
      </c>
      <c r="E39" s="14" t="n">
        <v>14996.1</v>
      </c>
      <c r="F39" s="14" t="n">
        <v>1618.5</v>
      </c>
      <c r="G39" s="15" t="n">
        <f aca="false">F39/D39*100</f>
        <v>95.7295794641273</v>
      </c>
      <c r="H39" s="15" t="n">
        <f aca="false">F39/E39*100</f>
        <v>10.7928061295937</v>
      </c>
    </row>
    <row r="40" customFormat="false" ht="25.5" hidden="false" customHeight="false" outlineLevel="0" collapsed="false">
      <c r="A40" s="11" t="s">
        <v>60</v>
      </c>
      <c r="B40" s="12" t="s">
        <v>31</v>
      </c>
      <c r="C40" s="13" t="s">
        <v>21</v>
      </c>
      <c r="D40" s="14" t="n">
        <v>0</v>
      </c>
      <c r="E40" s="14" t="n">
        <v>25</v>
      </c>
      <c r="F40" s="14" t="n">
        <v>5</v>
      </c>
      <c r="G40" s="15" t="n">
        <v>0</v>
      </c>
      <c r="H40" s="15" t="n">
        <f aca="false">F40/E40*100</f>
        <v>20</v>
      </c>
    </row>
    <row r="41" customFormat="false" ht="25.5" hidden="false" customHeight="false" outlineLevel="0" collapsed="false">
      <c r="A41" s="6" t="s">
        <v>61</v>
      </c>
      <c r="B41" s="7" t="s">
        <v>23</v>
      </c>
      <c r="C41" s="8" t="s">
        <v>13</v>
      </c>
      <c r="D41" s="9" t="n">
        <f aca="false">D42</f>
        <v>89.1</v>
      </c>
      <c r="E41" s="9" t="n">
        <f aca="false">E42</f>
        <v>360.8</v>
      </c>
      <c r="F41" s="9" t="n">
        <f aca="false">F42</f>
        <v>99.4</v>
      </c>
      <c r="G41" s="10" t="n">
        <f aca="false">F41/D41*100</f>
        <v>111.560044893378</v>
      </c>
      <c r="H41" s="10" t="n">
        <f aca="false">F41/E41*100</f>
        <v>27.549889135255</v>
      </c>
    </row>
    <row r="42" customFormat="false" ht="12.75" hidden="false" customHeight="false" outlineLevel="0" collapsed="false">
      <c r="A42" s="11" t="s">
        <v>62</v>
      </c>
      <c r="B42" s="12" t="s">
        <v>23</v>
      </c>
      <c r="C42" s="13" t="s">
        <v>12</v>
      </c>
      <c r="D42" s="14" t="n">
        <v>89.1</v>
      </c>
      <c r="E42" s="14" t="n">
        <v>360.8</v>
      </c>
      <c r="F42" s="14" t="n">
        <v>99.4</v>
      </c>
      <c r="G42" s="15" t="n">
        <f aca="false">F42/D42*100</f>
        <v>111.560044893378</v>
      </c>
      <c r="H42" s="15" t="n">
        <f aca="false">F42/E42*100</f>
        <v>27.549889135255</v>
      </c>
    </row>
    <row r="43" customFormat="false" ht="38.25" hidden="false" customHeight="false" outlineLevel="0" collapsed="false">
      <c r="A43" s="6" t="s">
        <v>63</v>
      </c>
      <c r="B43" s="23" t="n">
        <v>13</v>
      </c>
      <c r="C43" s="8" t="s">
        <v>13</v>
      </c>
      <c r="D43" s="9" t="n">
        <f aca="false">D44</f>
        <v>18.3</v>
      </c>
      <c r="E43" s="9" t="n">
        <f aca="false">E44</f>
        <v>5</v>
      </c>
      <c r="F43" s="9" t="n">
        <f aca="false">F44</f>
        <v>0</v>
      </c>
      <c r="G43" s="10" t="n">
        <f aca="false">F43/D43*100</f>
        <v>0</v>
      </c>
      <c r="H43" s="10" t="n">
        <f aca="false">F43/E43*100</f>
        <v>0</v>
      </c>
    </row>
    <row r="44" customFormat="false" ht="28.5" hidden="false" customHeight="true" outlineLevel="0" collapsed="false">
      <c r="A44" s="11" t="s">
        <v>64</v>
      </c>
      <c r="B44" s="24" t="n">
        <v>13</v>
      </c>
      <c r="C44" s="13" t="s">
        <v>12</v>
      </c>
      <c r="D44" s="14" t="n">
        <v>18.3</v>
      </c>
      <c r="E44" s="14" t="n">
        <v>5</v>
      </c>
      <c r="F44" s="14" t="n">
        <v>0</v>
      </c>
      <c r="G44" s="15" t="n">
        <f aca="false">F44/D44*100</f>
        <v>0</v>
      </c>
      <c r="H44" s="15" t="n">
        <f aca="false">F44/E44*100</f>
        <v>0</v>
      </c>
    </row>
    <row r="45" customFormat="false" ht="66.75" hidden="false" customHeight="true" outlineLevel="0" collapsed="false">
      <c r="A45" s="6" t="s">
        <v>65</v>
      </c>
      <c r="B45" s="23" t="n">
        <v>14</v>
      </c>
      <c r="C45" s="8" t="s">
        <v>13</v>
      </c>
      <c r="D45" s="9" t="n">
        <f aca="false">D46</f>
        <v>3005.6</v>
      </c>
      <c r="E45" s="9" t="n">
        <f aca="false">E46</f>
        <v>15158.2</v>
      </c>
      <c r="F45" s="9" t="n">
        <f aca="false">F46</f>
        <v>4284.7</v>
      </c>
      <c r="G45" s="10" t="n">
        <f aca="false">F45/D45*100</f>
        <v>142.557226510514</v>
      </c>
      <c r="H45" s="10" t="n">
        <f aca="false">F45/E45*100</f>
        <v>28.26654879867</v>
      </c>
    </row>
    <row r="46" customFormat="false" ht="51" hidden="false" customHeight="false" outlineLevel="0" collapsed="false">
      <c r="A46" s="11" t="s">
        <v>66</v>
      </c>
      <c r="B46" s="24" t="n">
        <v>14</v>
      </c>
      <c r="C46" s="13" t="s">
        <v>12</v>
      </c>
      <c r="D46" s="14" t="n">
        <v>3005.6</v>
      </c>
      <c r="E46" s="14" t="n">
        <v>15158.2</v>
      </c>
      <c r="F46" s="14" t="n">
        <v>4284.7</v>
      </c>
      <c r="G46" s="15" t="n">
        <f aca="false">F46/D46*100</f>
        <v>142.557226510514</v>
      </c>
      <c r="H46" s="15" t="n">
        <f aca="false">F46/E46*100</f>
        <v>28.26654879867</v>
      </c>
    </row>
    <row r="47" customFormat="false" ht="12.75" hidden="false" customHeight="false" outlineLevel="0" collapsed="false">
      <c r="A47" s="25" t="s">
        <v>67</v>
      </c>
      <c r="B47" s="26"/>
      <c r="C47" s="27"/>
      <c r="D47" s="28" t="n">
        <f aca="false">D6+D13+D15+D23+D28+D35+D37+D41+D43+D45+D18</f>
        <v>60028.6</v>
      </c>
      <c r="E47" s="28" t="n">
        <f aca="false">E6+E13+E15+E23+E28+E35+E37+E41+E43+E45+E18+E26</f>
        <v>280668.2</v>
      </c>
      <c r="F47" s="28" t="n">
        <f aca="false">F6+F13+F15+F23+F28+F35+F37+F41+F43+F45+F18</f>
        <v>69746.3</v>
      </c>
      <c r="G47" s="28" t="n">
        <f aca="false">G6+G13+G15+G23+G28+G35+G37+G41+G43+G45+G18</f>
        <v>1025.77707198132</v>
      </c>
      <c r="H47" s="28" t="n">
        <f aca="false">H6+H13+H15+H23+H28+H35+H37+H41+H43+H45+H18</f>
        <v>260.415032096774</v>
      </c>
    </row>
    <row r="49" customFormat="false" ht="12.75" hidden="false" customHeight="false" outlineLevel="0" collapsed="false">
      <c r="D49" s="29"/>
      <c r="E49" s="29"/>
      <c r="F49" s="29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3"/>
    </row>
  </sheetData>
  <autoFilter ref="A5:H56"/>
  <mergeCells count="4">
    <mergeCell ref="A2:H2"/>
    <mergeCell ref="A3:H3"/>
    <mergeCell ref="A50:H50"/>
    <mergeCell ref="A51:H51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5T14:00:53Z</cp:lastPrinted>
  <dcterms:modified xsi:type="dcterms:W3CDTF">2022-04-15T14:00:55Z</dcterms:modified>
  <cp:revision>0</cp:revision>
  <dc:subject/>
  <dc:title/>
</cp:coreProperties>
</file>