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  <sheet name="Лист1" sheetId="2" state="visible" r:id="rId3"/>
  </sheets>
  <definedNames>
    <definedName function="false" hidden="false" localSheetId="0" name="_xlnm.Print_Area" vbProcedure="false">ТРАФАРЕТ!$A$1:$E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924">
  <si>
    <t xml:space="preserve">ПОКАЗАТЕЛИ МОНИТОРИНГА СИСТЕМЫ ОБРАЗОВАНИЯ</t>
  </si>
  <si>
    <t xml:space="preserve">Организация</t>
  </si>
  <si>
    <t xml:space="preserve">Дата</t>
  </si>
  <si>
    <t xml:space="preserve">№ п/п</t>
  </si>
  <si>
    <t xml:space="preserve">Код строки</t>
  </si>
  <si>
    <t xml:space="preserve">Наименование показателя (раздела)</t>
  </si>
  <si>
    <t xml:space="preserve">Усл. обозначение</t>
  </si>
  <si>
    <t xml:space="preserve">Шимский</t>
  </si>
  <si>
    <t xml:space="preserve">01.00.00.00.00</t>
  </si>
  <si>
    <t xml:space="preserve">Сведения о развитии дошкольного образования</t>
  </si>
  <si>
    <t xml:space="preserve">раздел </t>
  </si>
  <si>
    <t xml:space="preserve">1.1.</t>
  </si>
  <si>
    <t xml:space="preserve">01.01.00.00.00</t>
  </si>
  <si>
    <t xml:space="preserve">Уровень доступности дошкольного образования и численность населения, получающего дошкольное образование</t>
  </si>
  <si>
    <t xml:space="preserve">раздел</t>
  </si>
  <si>
    <t xml:space="preserve">1.1.1.</t>
  </si>
  <si>
    <t xml:space="preserve">01.01.01.00.00</t>
  </si>
  <si>
    <t xml:space="preserve">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{ЧВД0/[ЧВД0+ЧДУ]}*100</t>
  </si>
  <si>
    <t xml:space="preserve">01.01.01.01.00</t>
  </si>
  <si>
    <t xml:space="preserve">численность воспитанников в возрасте 3-6 лет (число полных лет) дошкольных образовательных организаций</t>
  </si>
  <si>
    <t xml:space="preserve">ЧВД0</t>
  </si>
  <si>
    <t xml:space="preserve">01.01.01.02.00</t>
  </si>
  <si>
    <t xml:space="preserve">численность детей в возрасте 3-6 лет (число полных лет), стоящих на учете для определения в дошкольные образовательные организации</t>
  </si>
  <si>
    <t xml:space="preserve">ЧДУ</t>
  </si>
  <si>
    <t xml:space="preserve">1.1.2.</t>
  </si>
  <si>
    <t xml:space="preserve">01.01.02.00.00</t>
  </si>
  <si>
    <t xml:space="preserve">Охват детей дошкольными образовательными организациями (отношение численности детей, посещающих дошкольные образовательные организации, к численности детей в возрасте от 2 месяцев до 7 лет включительно, скорректированной  на  численность  детей  соответствующих  возрастов,  обучающихся  в  общеобразовательных организациях)</t>
  </si>
  <si>
    <t xml:space="preserve">{Чдо/(Н-C1)} *100</t>
  </si>
  <si>
    <t xml:space="preserve">01.01.02.00.01</t>
  </si>
  <si>
    <t xml:space="preserve">в городских поселениях</t>
  </si>
  <si>
    <t xml:space="preserve">01.01.02.00.02</t>
  </si>
  <si>
    <t xml:space="preserve">в сельской местности</t>
  </si>
  <si>
    <t xml:space="preserve">01.01.02.01.00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Чдо, Вд</t>
  </si>
  <si>
    <t xml:space="preserve">01.01.02.01.01</t>
  </si>
  <si>
    <t xml:space="preserve">01.01.02.01.02</t>
  </si>
  <si>
    <t xml:space="preserve">01.01.02.02.00</t>
  </si>
  <si>
    <t xml:space="preserve">численность детей в возрасте 5-7 лет, обучающихся в образовательных организациях, реализующих образовательные программы начального общего образовани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</t>
  </si>
  <si>
    <t xml:space="preserve">C1</t>
  </si>
  <si>
    <t xml:space="preserve">01.01.02.02.01</t>
  </si>
  <si>
    <t xml:space="preserve">01.01.02.02.02</t>
  </si>
  <si>
    <t xml:space="preserve">01.01.02.03.00</t>
  </si>
  <si>
    <t xml:space="preserve">численность детей в возрасте от 2 месяцев (численность детей в возрасте от 2 месяцев до 1 года принимается как 10/12 численности детей в возрасте до 1 года) до 7 лет включительно (на 1 января следующего за отчетным года) </t>
  </si>
  <si>
    <t xml:space="preserve">Н</t>
  </si>
  <si>
    <t xml:space="preserve">01.01.02.03.01</t>
  </si>
  <si>
    <t xml:space="preserve">01.01.02.03.02</t>
  </si>
  <si>
    <t xml:space="preserve">1.1.3.</t>
  </si>
  <si>
    <t xml:space="preserve">01.01.03.00.00</t>
  </si>
  <si>
    <t xml:space="preserve">Удельный вес численности воспитанников частных дошкольных образовательных организаций в общей численности воспитанников дошкольных образовательных организаций</t>
  </si>
  <si>
    <t xml:space="preserve">(Вдн/Вд)* 100</t>
  </si>
  <si>
    <t xml:space="preserve">01.01.03.01.00</t>
  </si>
  <si>
    <t xml:space="preserve">численность воспитанников частных образовательных организаций (включая филиалы), реализующих образовательные программы дошкольного образования</t>
  </si>
  <si>
    <t xml:space="preserve">Вдн
</t>
  </si>
  <si>
    <t xml:space="preserve">1.2.</t>
  </si>
  <si>
    <t xml:space="preserve">01.02.00.00.00</t>
  </si>
  <si>
    <t xml:space="preserve">Содержание образовательной деятельности и организация образовательного процесса по образовательным программам дошкольного образования</t>
  </si>
  <si>
    <t xml:space="preserve">1.2.1. </t>
  </si>
  <si>
    <t xml:space="preserve">01.02.01.00.00</t>
  </si>
  <si>
    <t xml:space="preserve">Удельный вес численности детей, обучающихся в группах кратковременного пребывания, в общей численности воспитанников дошкольных образовательных организаций</t>
  </si>
  <si>
    <t xml:space="preserve">(ЧВкп/ЧВ)* 100</t>
  </si>
  <si>
    <t xml:space="preserve">01.02.01.00.01</t>
  </si>
  <si>
    <t xml:space="preserve">в государственных образовательных организациях</t>
  </si>
  <si>
    <t xml:space="preserve">01.02.01.00.02</t>
  </si>
  <si>
    <t xml:space="preserve">01.02.01.00.03</t>
  </si>
  <si>
    <t xml:space="preserve">01.02.01.00.04</t>
  </si>
  <si>
    <t xml:space="preserve">в негосударственных образовательных организациях</t>
  </si>
  <si>
    <t xml:space="preserve">01.02.01.00.05</t>
  </si>
  <si>
    <t xml:space="preserve">01.02.01.00.06</t>
  </si>
  <si>
    <t xml:space="preserve">01.02.01.01.00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, обучающихся в группах кратковременного пребывания</t>
  </si>
  <si>
    <t xml:space="preserve">ЧВкп</t>
  </si>
  <si>
    <t xml:space="preserve">01.02.01.01.01</t>
  </si>
  <si>
    <t xml:space="preserve">01.02.01.01.02</t>
  </si>
  <si>
    <t xml:space="preserve">01.02.01.01.03</t>
  </si>
  <si>
    <t xml:space="preserve">01.02.01.01.04</t>
  </si>
  <si>
    <t xml:space="preserve">01.02.01.01.05</t>
  </si>
  <si>
    <t xml:space="preserve">01.02.01.01.06</t>
  </si>
  <si>
    <t xml:space="preserve">01.02.01.02.00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.</t>
  </si>
  <si>
    <t xml:space="preserve">ЧВ, Чдо</t>
  </si>
  <si>
    <t xml:space="preserve">01.02.01.02.01</t>
  </si>
  <si>
    <t xml:space="preserve">01.02.01.02.02</t>
  </si>
  <si>
    <t xml:space="preserve">01.02.01.02.03</t>
  </si>
  <si>
    <t xml:space="preserve">01.02.01.02.04</t>
  </si>
  <si>
    <t xml:space="preserve">01.02.01.02.05</t>
  </si>
  <si>
    <t xml:space="preserve">01.02.01.02.06</t>
  </si>
  <si>
    <t xml:space="preserve">1.3.</t>
  </si>
  <si>
    <t xml:space="preserve">01.03.00.00.00</t>
  </si>
  <si>
    <t xml:space="preserve">Кадровое обеспечение дошкольных образовательных организаций и оценка уровня заработной платы
педагогических работников</t>
  </si>
  <si>
    <t xml:space="preserve">1.3.1.</t>
  </si>
  <si>
    <t xml:space="preserve">01.03.01.00.00</t>
  </si>
  <si>
    <t xml:space="preserve">Численность воспитанников организаций дошкольного образования в расчете на 1 педагогического работника</t>
  </si>
  <si>
    <t xml:space="preserve">Чдо/ПРдо</t>
  </si>
  <si>
    <t xml:space="preserve">01.03.01.00.01</t>
  </si>
  <si>
    <t xml:space="preserve">01.03.01.00.02</t>
  </si>
  <si>
    <t xml:space="preserve">01.03.01.00.03</t>
  </si>
  <si>
    <t xml:space="preserve">01.03.01.00.04</t>
  </si>
  <si>
    <t xml:space="preserve">01.03.01.00.05</t>
  </si>
  <si>
    <t xml:space="preserve">01.03.01.00.06</t>
  </si>
  <si>
    <t xml:space="preserve">01.03.01.02.00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дошкольного образования</t>
  </si>
  <si>
    <t xml:space="preserve">ПРдо</t>
  </si>
  <si>
    <t xml:space="preserve">01.03.01.02.01</t>
  </si>
  <si>
    <t xml:space="preserve">01.03.01.02.02</t>
  </si>
  <si>
    <t xml:space="preserve">01.03.01.02.03</t>
  </si>
  <si>
    <t xml:space="preserve">01.03.01.02.04</t>
  </si>
  <si>
    <t xml:space="preserve">01.03.01.02.05</t>
  </si>
  <si>
    <t xml:space="preserve">01.03.01.02.06</t>
  </si>
  <si>
    <t xml:space="preserve">1.3.2.</t>
  </si>
  <si>
    <t xml:space="preserve">01.03.02.00.00</t>
  </si>
  <si>
    <t xml:space="preserve">Отношение среднемесячной заработной платы педагогических работников дошкольных образовательных организаций к среднемесячной заработной плате в сфере общего образования в субъекте Российской Федерации (по государственным и муниципальным образовательным организациям)</t>
  </si>
  <si>
    <t xml:space="preserve">((ФОТ1/Чсп1)/12*1000)/ ((ФОТ2/Чсп2)/12*1000)*100   </t>
  </si>
  <si>
    <t xml:space="preserve">01.03.02.01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дошкольного образования, - всего</t>
  </si>
  <si>
    <t xml:space="preserve">ФОТ 1</t>
  </si>
  <si>
    <t xml:space="preserve">01.03.02.02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разования, - всего</t>
  </si>
  <si>
    <t xml:space="preserve">ФОТ 2</t>
  </si>
  <si>
    <t xml:space="preserve">01.03.02.03.00</t>
  </si>
  <si>
    <t xml:space="preserve">средняя численность педагогических работников (без внешних совместителей) государственных и муниципальных образовательных организаций (включая филиалы), реализующих образовательные программы дошкольного образования</t>
  </si>
  <si>
    <t xml:space="preserve">Чсп1</t>
  </si>
  <si>
    <t xml:space="preserve">01.03.02.04.00</t>
  </si>
  <si>
    <t xml:space="preserve">средняя численность педагогических работников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Чсп2</t>
  </si>
  <si>
    <t xml:space="preserve">1.4. </t>
  </si>
  <si>
    <t xml:space="preserve">01.04.00.00.00</t>
  </si>
  <si>
    <t xml:space="preserve">Материально-техническое и информационное обеспечение дошкольных образовательных организаций</t>
  </si>
  <si>
    <t xml:space="preserve">1.4.1.</t>
  </si>
  <si>
    <t xml:space="preserve">01.04.01.00.00</t>
  </si>
  <si>
    <t xml:space="preserve">Площадь помещений, используемых непосредственно для нужд дошкольных образовательных организаций, в расчете на одного воспитанника</t>
  </si>
  <si>
    <t xml:space="preserve">П1 /ЧВ</t>
  </si>
  <si>
    <t xml:space="preserve">01.04.01.00.01</t>
  </si>
  <si>
    <t xml:space="preserve">01.04.01.00.02</t>
  </si>
  <si>
    <t xml:space="preserve">01.04.01.00.03</t>
  </si>
  <si>
    <t xml:space="preserve">01.04.01.00.04</t>
  </si>
  <si>
    <t xml:space="preserve">01.04.01.00.05</t>
  </si>
  <si>
    <t xml:space="preserve">01.04.01.00.06</t>
  </si>
  <si>
    <t xml:space="preserve">01.04.01.01.00</t>
  </si>
  <si>
    <t xml:space="preserve">общая площадь помещений, реально используемых непосредственно для нужд дошкольных образовательных организаций (включая филиалы; без учета организаций, деятельность которых приостановлена; без учета площади помещений, сданных в аренду (субаренду)</t>
  </si>
  <si>
    <t xml:space="preserve">П1</t>
  </si>
  <si>
    <t xml:space="preserve">01.04.01.01.01</t>
  </si>
  <si>
    <t xml:space="preserve">01.04.01.01.02</t>
  </si>
  <si>
    <t xml:space="preserve">01.04.01.01.03</t>
  </si>
  <si>
    <t xml:space="preserve">01.04.01.01.04</t>
  </si>
  <si>
    <t xml:space="preserve">01.04.01.01.05</t>
  </si>
  <si>
    <t xml:space="preserve">01.04.01.01.06</t>
  </si>
  <si>
    <t xml:space="preserve">01.04.01.02.00</t>
  </si>
  <si>
    <t xml:space="preserve">численность воспитанников дошкольных образовательных организаций (включая филиалы)</t>
  </si>
  <si>
    <t xml:space="preserve">ЧВ</t>
  </si>
  <si>
    <t xml:space="preserve">01.04.01.02.01</t>
  </si>
  <si>
    <t xml:space="preserve">01.04.01.02.02</t>
  </si>
  <si>
    <t xml:space="preserve">01.04.01.02.03</t>
  </si>
  <si>
    <t xml:space="preserve">01.04.01.02.04</t>
  </si>
  <si>
    <t xml:space="preserve">01.04.01.02.05</t>
  </si>
  <si>
    <t xml:space="preserve">01.04.01.02.06</t>
  </si>
  <si>
    <t xml:space="preserve">1.4.2.</t>
  </si>
  <si>
    <t xml:space="preserve">01.04.02.00.00</t>
  </si>
  <si>
    <t xml:space="preserve">Удельный вес числа организаций, имеющих водоснабжение, центральное отопление, канализацию, в общем числе дошкольных образовательных организаций</t>
  </si>
  <si>
    <t xml:space="preserve">01.04.02.01.00</t>
  </si>
  <si>
    <t xml:space="preserve">водоснабжение</t>
  </si>
  <si>
    <t xml:space="preserve">(Чв/Ч)*100</t>
  </si>
  <si>
    <t xml:space="preserve">01.04.02.01.01</t>
  </si>
  <si>
    <t xml:space="preserve">01.04.02.01.02</t>
  </si>
  <si>
    <t xml:space="preserve">01.04.02.01.03</t>
  </si>
  <si>
    <t xml:space="preserve">01.04.02.01.04</t>
  </si>
  <si>
    <t xml:space="preserve">01.04.02.01.05</t>
  </si>
  <si>
    <t xml:space="preserve">01.04.02.01.06</t>
  </si>
  <si>
    <t xml:space="preserve">01.04.02.02.00</t>
  </si>
  <si>
    <t xml:space="preserve">центральное отопление</t>
  </si>
  <si>
    <t xml:space="preserve">(Чсо/Ч)*100</t>
  </si>
  <si>
    <t xml:space="preserve">01.04.02.02.01</t>
  </si>
  <si>
    <t xml:space="preserve">01.04.02.02.02</t>
  </si>
  <si>
    <t xml:space="preserve">01.04.02.02.03</t>
  </si>
  <si>
    <t xml:space="preserve">01.04.02.02.04</t>
  </si>
  <si>
    <t xml:space="preserve">01.04.02.02.05</t>
  </si>
  <si>
    <t xml:space="preserve">01.04.02.02.06</t>
  </si>
  <si>
    <t xml:space="preserve">01.04.02.03.00</t>
  </si>
  <si>
    <t xml:space="preserve">канализацию</t>
  </si>
  <si>
    <t xml:space="preserve">(Чк/Ч)*100</t>
  </si>
  <si>
    <t xml:space="preserve">01.04.02.03.01</t>
  </si>
  <si>
    <t xml:space="preserve">01.04.02.03.02</t>
  </si>
  <si>
    <t xml:space="preserve">01.04.02.03.03</t>
  </si>
  <si>
    <t xml:space="preserve">01.04.02.03.04</t>
  </si>
  <si>
    <t xml:space="preserve">01.04.02.03.05</t>
  </si>
  <si>
    <t xml:space="preserve">01.04.02.03.06</t>
  </si>
  <si>
    <t xml:space="preserve">01.04.02.04.00</t>
  </si>
  <si>
    <t xml:space="preserve">число дошкольных образовательных организаций с учетом находящихся на капитальном ремонте (включая филиалы), имеющих водоснабжение</t>
  </si>
  <si>
    <t xml:space="preserve">Чв</t>
  </si>
  <si>
    <t xml:space="preserve">01.04.02.04.01</t>
  </si>
  <si>
    <t xml:space="preserve">01.04.02.04.02</t>
  </si>
  <si>
    <t xml:space="preserve">01.04.02.04.03</t>
  </si>
  <si>
    <t xml:space="preserve">01.04.02.04.04</t>
  </si>
  <si>
    <t xml:space="preserve">01.04.02.04.05</t>
  </si>
  <si>
    <t xml:space="preserve">01.04.02.04.06</t>
  </si>
  <si>
    <t xml:space="preserve">01.04.02.05.00</t>
  </si>
  <si>
    <t xml:space="preserve">число дошкольных образовательных организаций с учетом находящихся на капитальном ремонте (включая филиалы), имеющих центральное отопление</t>
  </si>
  <si>
    <t xml:space="preserve">Чсо</t>
  </si>
  <si>
    <t xml:space="preserve">01.04.02.05.01</t>
  </si>
  <si>
    <t xml:space="preserve">01.04.02.05.02</t>
  </si>
  <si>
    <t xml:space="preserve">01.04.02.05.03</t>
  </si>
  <si>
    <t xml:space="preserve">01.04.02.05.04</t>
  </si>
  <si>
    <t xml:space="preserve">01.04.02.05.05</t>
  </si>
  <si>
    <t xml:space="preserve">01.04.02.05.06</t>
  </si>
  <si>
    <t xml:space="preserve">01.04.02.06.00</t>
  </si>
  <si>
    <t xml:space="preserve">число дошкольных образовательных организаций с учетом находящихся на капитальном ремонте (включая филиалы), имеющих канализацию</t>
  </si>
  <si>
    <t xml:space="preserve">Чк</t>
  </si>
  <si>
    <t xml:space="preserve">01.04.02.06.01</t>
  </si>
  <si>
    <t xml:space="preserve">01.04.02.06.02</t>
  </si>
  <si>
    <t xml:space="preserve">01.04.02.06.03</t>
  </si>
  <si>
    <t xml:space="preserve">01.04.02.06.04</t>
  </si>
  <si>
    <t xml:space="preserve">01.04.02.06.05</t>
  </si>
  <si>
    <t xml:space="preserve">01.04.02.06.06</t>
  </si>
  <si>
    <t xml:space="preserve">01.04.02.07.00</t>
  </si>
  <si>
    <t xml:space="preserve">число дошкольных образовательных организаций с учетом находящихся на капитальном ремонте (включая филиалы)</t>
  </si>
  <si>
    <t xml:space="preserve">Ч</t>
  </si>
  <si>
    <t xml:space="preserve">01.04.02.07.01</t>
  </si>
  <si>
    <t xml:space="preserve">01.04.02.07.02</t>
  </si>
  <si>
    <t xml:space="preserve">01.04.02.07.03</t>
  </si>
  <si>
    <t xml:space="preserve">01.04.02.07.04</t>
  </si>
  <si>
    <t xml:space="preserve">01.04.02.07.05</t>
  </si>
  <si>
    <t xml:space="preserve">01.04.02.07.06</t>
  </si>
  <si>
    <t xml:space="preserve">1.4.3. </t>
  </si>
  <si>
    <t xml:space="preserve">01.04.03.00.00</t>
  </si>
  <si>
    <t xml:space="preserve">Удельный вес числа организаций, имеющих физкультурные залы, в общем числе дошкольных образовательных организаций</t>
  </si>
  <si>
    <t xml:space="preserve">(Чфз/Ч)* 100</t>
  </si>
  <si>
    <t xml:space="preserve">01.04.03.00.01</t>
  </si>
  <si>
    <t xml:space="preserve">01.04.03.00.02</t>
  </si>
  <si>
    <t xml:space="preserve">01.04.03.00.03</t>
  </si>
  <si>
    <t xml:space="preserve">01.04.03.00.04</t>
  </si>
  <si>
    <t xml:space="preserve">01.04.03.00.05</t>
  </si>
  <si>
    <t xml:space="preserve">01.04.03.00.06</t>
  </si>
  <si>
    <t xml:space="preserve">01.04.03.01.00</t>
  </si>
  <si>
    <t xml:space="preserve">число дошкольных образовательных организаций с учетом находящихся на капитальном ремонте (включая филиалы), имеющих физкультурные залы</t>
  </si>
  <si>
    <t xml:space="preserve">Чфз</t>
  </si>
  <si>
    <t xml:space="preserve">01.04.03.01.01</t>
  </si>
  <si>
    <t xml:space="preserve">01.04.03.01.02</t>
  </si>
  <si>
    <t xml:space="preserve">01.04.03.01.03</t>
  </si>
  <si>
    <t xml:space="preserve">01.04.03.01.04</t>
  </si>
  <si>
    <t xml:space="preserve">01.04.03.01.05</t>
  </si>
  <si>
    <t xml:space="preserve">01.04.03.01.06</t>
  </si>
  <si>
    <t xml:space="preserve">1.4.4.</t>
  </si>
  <si>
    <t xml:space="preserve">01.04.04.00.00</t>
  </si>
  <si>
    <t xml:space="preserve">Удельный вес числа организаций, имеющих закрытые плавательные бассейны, в общем числе дошкольных образовательных организаций</t>
  </si>
  <si>
    <t xml:space="preserve">(Чбас/Ч)* 100</t>
  </si>
  <si>
    <t xml:space="preserve">01.04.04.00.01</t>
  </si>
  <si>
    <t xml:space="preserve">01.04.04.00.02</t>
  </si>
  <si>
    <t xml:space="preserve">01.04.04.00.03</t>
  </si>
  <si>
    <t xml:space="preserve">01.04.04.00.04</t>
  </si>
  <si>
    <t xml:space="preserve">01.04.04.00.05</t>
  </si>
  <si>
    <t xml:space="preserve">01.04.04.00.06</t>
  </si>
  <si>
    <t xml:space="preserve">01.04.04.01.00</t>
  </si>
  <si>
    <t xml:space="preserve">число дошкольных образовательных организаций (включая филиалы), имеющих закрытые плавательные бассейны</t>
  </si>
  <si>
    <t xml:space="preserve">Чбас</t>
  </si>
  <si>
    <t xml:space="preserve">01.04.04.01.01</t>
  </si>
  <si>
    <t xml:space="preserve">01.04.04.01.02</t>
  </si>
  <si>
    <t xml:space="preserve">01.04.04.01.03</t>
  </si>
  <si>
    <t xml:space="preserve">01.04.04.01.04</t>
  </si>
  <si>
    <t xml:space="preserve">01.04.04.01.05</t>
  </si>
  <si>
    <t xml:space="preserve">01.04.04.01.06</t>
  </si>
  <si>
    <t xml:space="preserve">01.04.04.02.00</t>
  </si>
  <si>
    <t xml:space="preserve">число дошкольных образовательных организаций (включая филиалы)</t>
  </si>
  <si>
    <t xml:space="preserve">Ч, ДО</t>
  </si>
  <si>
    <t xml:space="preserve">01.04.04.02.01</t>
  </si>
  <si>
    <t xml:space="preserve">01.04.04.02.02</t>
  </si>
  <si>
    <t xml:space="preserve">01.04.04.02.03</t>
  </si>
  <si>
    <t xml:space="preserve">01.04.04.02.04</t>
  </si>
  <si>
    <t xml:space="preserve">01.04.04.02.05</t>
  </si>
  <si>
    <t xml:space="preserve">01.04.04.02.06</t>
  </si>
  <si>
    <t xml:space="preserve">1.4.5.</t>
  </si>
  <si>
    <t xml:space="preserve">01.04.05.00.00</t>
  </si>
  <si>
    <t xml:space="preserve">Число персональных компьютеров, доступных для использования детьми, в расчете на 100 воспитанников дошкольных образовательных организаций</t>
  </si>
  <si>
    <t xml:space="preserve">(ЧК/ЧВ)* 100</t>
  </si>
  <si>
    <t xml:space="preserve">01.04.05.00.01</t>
  </si>
  <si>
    <t xml:space="preserve">01.04.05.00.02</t>
  </si>
  <si>
    <t xml:space="preserve">01.04.05.00.03</t>
  </si>
  <si>
    <t xml:space="preserve">01.04.05.00.04</t>
  </si>
  <si>
    <t xml:space="preserve">01.04.05.00.05</t>
  </si>
  <si>
    <t xml:space="preserve">01.04.05.00.06</t>
  </si>
  <si>
    <t xml:space="preserve">01.04.05.01.00</t>
  </si>
  <si>
    <t xml:space="preserve">число персональных компьютеров в дошкольных образовательных организациях, с учетом находящихся на капитальном ремонте, доступных для использования детьми (включая филиалы)</t>
  </si>
  <si>
    <t xml:space="preserve">ЧК</t>
  </si>
  <si>
    <t xml:space="preserve">01.04.05.01.01</t>
  </si>
  <si>
    <t xml:space="preserve">01.04.05.01.02</t>
  </si>
  <si>
    <t xml:space="preserve">01.04.05.01.03</t>
  </si>
  <si>
    <t xml:space="preserve">01.04.05.01.04</t>
  </si>
  <si>
    <t xml:space="preserve">01.04.05.01.05</t>
  </si>
  <si>
    <t xml:space="preserve">01.04.05.01.06</t>
  </si>
  <si>
    <t xml:space="preserve">01.04.05.02.00</t>
  </si>
  <si>
    <t xml:space="preserve">численность воспитанников дошкольных образовательных организаций (включая филиалы) в возрасте 3 года и старше</t>
  </si>
  <si>
    <t xml:space="preserve">01.04.05.02.01</t>
  </si>
  <si>
    <t xml:space="preserve">01.04.05.02.02</t>
  </si>
  <si>
    <t xml:space="preserve">01.04.05.02.03</t>
  </si>
  <si>
    <t xml:space="preserve">01.04.05.02.04</t>
  </si>
  <si>
    <t xml:space="preserve">01.04.05.02.05</t>
  </si>
  <si>
    <t xml:space="preserve">01.04.05.02.06</t>
  </si>
  <si>
    <t xml:space="preserve">1.5. </t>
  </si>
  <si>
    <t xml:space="preserve">01.05.00.00.00</t>
  </si>
  <si>
    <t xml:space="preserve">Условия получения дошкольного образования лицами с ограниченными возможностями здоровья и инвалидами</t>
  </si>
  <si>
    <t xml:space="preserve">1.5.1.</t>
  </si>
  <si>
    <t xml:space="preserve">01.05.01.00.00</t>
  </si>
  <si>
    <t xml:space="preserve">Удельный вес численности детей с ограниченными возможностями здоровья в общей численности воспитанников дошкольных образовательных организаций</t>
  </si>
  <si>
    <t xml:space="preserve">(ЧВовз/ЧВ)* 100</t>
  </si>
  <si>
    <t xml:space="preserve">01.05.01.00.01</t>
  </si>
  <si>
    <t xml:space="preserve">01.05.01.00.02</t>
  </si>
  <si>
    <t xml:space="preserve">01.05.01.01.00</t>
  </si>
  <si>
    <t xml:space="preserve">численность детей с ограниченными возможностями здоровья, обучающихся в образовательных организациях (включая филиалы), реализующих образовательные программы дошкольного образования</t>
  </si>
  <si>
    <t xml:space="preserve">ЧВовз</t>
  </si>
  <si>
    <t xml:space="preserve">01.05.01.01.01</t>
  </si>
  <si>
    <t xml:space="preserve">01.05.01.01.02</t>
  </si>
  <si>
    <t xml:space="preserve">1.5.2.</t>
  </si>
  <si>
    <t xml:space="preserve">01.05.02.00.00</t>
  </si>
  <si>
    <t xml:space="preserve">Удельный вес численности детей-инвалидов в общей численности воспитанников дошкольных образовательных организаций</t>
  </si>
  <si>
    <t xml:space="preserve">(ЧВинв/ЧВ)* 100</t>
  </si>
  <si>
    <t xml:space="preserve">01.05.02.00.01</t>
  </si>
  <si>
    <t xml:space="preserve">01.05.02.00.02</t>
  </si>
  <si>
    <t xml:space="preserve">01.05.02.01.00</t>
  </si>
  <si>
    <t xml:space="preserve">численность детей-инвалидов, обучающихся в образовательных организациях (включая филиалы), реализующих образовательные программы дошкольного образования</t>
  </si>
  <si>
    <t xml:space="preserve">ЧВинв</t>
  </si>
  <si>
    <t xml:space="preserve">01.05.02.01.01</t>
  </si>
  <si>
    <t xml:space="preserve">01.05.02.01.02</t>
  </si>
  <si>
    <t xml:space="preserve">1.5.3.</t>
  </si>
  <si>
    <t xml:space="preserve">01.05.03.00.00</t>
  </si>
  <si>
    <t xml:space="preserve">Структура численности детей с ограниченными возможностями здоровья, обучающихся в группах компенсирующей, оздоровительной и комбинированной направленности дошкольных образовательных организаций (за исключением детей инвалидов ),по видам групп</t>
  </si>
  <si>
    <t xml:space="preserve">01.05.03.00.01</t>
  </si>
  <si>
    <t xml:space="preserve">общая численость детей с ограниченными возможностями здоровья  (за исключенинем детей инвалидов), обучающихся в дошкольных образовательных организациях, в группах компенсирующей, оздоровительной и комбинированной направленностей</t>
  </si>
  <si>
    <t xml:space="preserve">Човз</t>
  </si>
  <si>
    <t xml:space="preserve">01.05.03.01.00</t>
  </si>
  <si>
    <t xml:space="preserve">группы компенсирующей направленности , в том числе для воспитанников: </t>
  </si>
  <si>
    <t xml:space="preserve">01.05.03.01.01</t>
  </si>
  <si>
    <t xml:space="preserve">общая численость детей с ограниченными возможностями здоровья  (за исключенинем детей инвалидов), обучающихся в группах компенсирующей направленности</t>
  </si>
  <si>
    <t xml:space="preserve">Човз1</t>
  </si>
  <si>
    <t xml:space="preserve">01.05.03.02.00</t>
  </si>
  <si>
    <t xml:space="preserve">с нарушениями слуха:глухие, слабослышашие, позднооглохшие</t>
  </si>
  <si>
    <t xml:space="preserve">01.05.03.02.01</t>
  </si>
  <si>
    <t xml:space="preserve"> численость детей с нарушениями слуха:глухие, слабослышашие, позднооглохшие (за исключенинем детей инвалидов), обучающихся в группах компенсирующей направленности </t>
  </si>
  <si>
    <t xml:space="preserve">Човз2</t>
  </si>
  <si>
    <t xml:space="preserve">01.05.03.03.00</t>
  </si>
  <si>
    <t xml:space="preserve">с тяжелыми нарушениями речи </t>
  </si>
  <si>
    <t xml:space="preserve">01.05.03.03.01</t>
  </si>
  <si>
    <t xml:space="preserve"> численость детей с тяжелыми нарушениями речи (за исключенинем детей инвалидов), обучающихся в группах компенсирующей направленности </t>
  </si>
  <si>
    <t xml:space="preserve">Човз3</t>
  </si>
  <si>
    <t xml:space="preserve">01.05.03.04.00</t>
  </si>
  <si>
    <t xml:space="preserve">с нарушениями зрения:слепые, слабовидящие</t>
  </si>
  <si>
    <t xml:space="preserve">01.05.03.04.01</t>
  </si>
  <si>
    <t xml:space="preserve">общая численость детей с нарушениями зрения:слепые, слабовидящие (за исключенинем детей инвалидов), обучающихся в группах компенсирующей направленности</t>
  </si>
  <si>
    <t xml:space="preserve">Човз4</t>
  </si>
  <si>
    <t xml:space="preserve">01.05.03.05.00</t>
  </si>
  <si>
    <t xml:space="preserve">с умственной отсталостью (интеллектуальными нарушениями)</t>
  </si>
  <si>
    <t xml:space="preserve">01.05.03.05.01</t>
  </si>
  <si>
    <t xml:space="preserve"> численость детей с умственной отсталостью (интеллектуальными нарушениями) (за исключенинем детей инвалидов), обучающихся в группах компенсирующей направленности</t>
  </si>
  <si>
    <t xml:space="preserve">Човз5</t>
  </si>
  <si>
    <t xml:space="preserve">01.05.03.06.00</t>
  </si>
  <si>
    <t xml:space="preserve">с задержкой психического развития</t>
  </si>
  <si>
    <t xml:space="preserve">01.05.03.06.01</t>
  </si>
  <si>
    <t xml:space="preserve"> численость детей с задержкой психического развития  (за исключенинем детей инвалидов), обучающихся в группах компенсирующей направленности</t>
  </si>
  <si>
    <t xml:space="preserve">Човз6</t>
  </si>
  <si>
    <t xml:space="preserve">01.05.03.07.00</t>
  </si>
  <si>
    <t xml:space="preserve">с нарушениями опорно-двигательного аппарата</t>
  </si>
  <si>
    <t xml:space="preserve">01.05.03.07.01</t>
  </si>
  <si>
    <t xml:space="preserve">численость детей с нарушениями опорно-двигательного аппарата  (за исключенинем детей инвалидов), обучающихся в группах компенсирующей направленности</t>
  </si>
  <si>
    <t xml:space="preserve">Човз7</t>
  </si>
  <si>
    <t xml:space="preserve">01.05.03.08.00</t>
  </si>
  <si>
    <t xml:space="preserve">с расстройствами аутистического спектра</t>
  </si>
  <si>
    <t xml:space="preserve">01.05.03.08.01</t>
  </si>
  <si>
    <t xml:space="preserve">общая численость детей с расстройствами аутистического спектра  (за исключенинем детей инвалидов), обучающихся в группах компенсирующей направленности</t>
  </si>
  <si>
    <t xml:space="preserve">Човз8</t>
  </si>
  <si>
    <t xml:space="preserve">01.05.03.09.00</t>
  </si>
  <si>
    <t xml:space="preserve">со сложными дефектами (моножественными нарушениями)</t>
  </si>
  <si>
    <t xml:space="preserve">01.05.03.09.01</t>
  </si>
  <si>
    <t xml:space="preserve">общая численость детей со сложными дефектами (моножественными нарушениями)  (за исключенинем детей инвалидов), обучающихся в группах компенсирующей направленности</t>
  </si>
  <si>
    <t xml:space="preserve">Човз9</t>
  </si>
  <si>
    <t xml:space="preserve">01.05.03.10.00</t>
  </si>
  <si>
    <t xml:space="preserve">с другими ограниченными возможностями здоровья</t>
  </si>
  <si>
    <t xml:space="preserve">01.05.03.10.01</t>
  </si>
  <si>
    <t xml:space="preserve"> численость детей с другими ограниченными возможностями здоровья  (за исключенинем детей инвалидов), обучающихся в группах компенсирующей направленности</t>
  </si>
  <si>
    <t xml:space="preserve">Човз10</t>
  </si>
  <si>
    <t xml:space="preserve">01.05.03.11.00</t>
  </si>
  <si>
    <t xml:space="preserve">группы оздоровительной направлености, в том числе для воспитанников:</t>
  </si>
  <si>
    <t xml:space="preserve">01.05.03.11.01</t>
  </si>
  <si>
    <t xml:space="preserve">общая численость детей с ограниченными возможностями здоровья  (за исключенинем детей инвалидов), обучающихся в группах  оздоровительной направленности</t>
  </si>
  <si>
    <t xml:space="preserve">Човз11</t>
  </si>
  <si>
    <t xml:space="preserve">01.05.03.12.00</t>
  </si>
  <si>
    <t xml:space="preserve">с туберкулезной интонсикацией</t>
  </si>
  <si>
    <t xml:space="preserve">01.05.03.12.01</t>
  </si>
  <si>
    <t xml:space="preserve"> численость детей с туберкулезной интонсикацией  (за исключенинем детей инвалидов), обучающихся в группах  оздоровительной направленности</t>
  </si>
  <si>
    <t xml:space="preserve">Човз12</t>
  </si>
  <si>
    <t xml:space="preserve">01.05.03.13.00</t>
  </si>
  <si>
    <t xml:space="preserve">часто болеющих </t>
  </si>
  <si>
    <t xml:space="preserve">01.05.03.13.01</t>
  </si>
  <si>
    <t xml:space="preserve"> численость детей - часто болеющих (за исключенинем детей инвалидов), обучающихся в группах  оздоровительной направленности</t>
  </si>
  <si>
    <t xml:space="preserve">Човз13</t>
  </si>
  <si>
    <t xml:space="preserve">01.05.03.14.00</t>
  </si>
  <si>
    <t xml:space="preserve">других категорий, нуждающихся в длительном лечении и проведении специальных лечебно-оздооровительных мероприятий </t>
  </si>
  <si>
    <t xml:space="preserve">01.05.03.14.01</t>
  </si>
  <si>
    <t xml:space="preserve"> численость детей других категорий, нуждающихся в длительном лечении и проведении специальных лечебно-оздооровительных мероприятий  (за исключенинем детей инвалидов), обучающихся в группах  оздоровительной направленности</t>
  </si>
  <si>
    <t xml:space="preserve">Човз14</t>
  </si>
  <si>
    <t xml:space="preserve">01.05.03.15.00</t>
  </si>
  <si>
    <t xml:space="preserve">группы комбинированной направленности </t>
  </si>
  <si>
    <t xml:space="preserve">01.05.03.15.01</t>
  </si>
  <si>
    <t xml:space="preserve"> численность детей с ограниченными возможностями здоровья (за исключением детей-инвалидов), обучающихся в дошкольных образовательных организациях, в группах комбинированной направленности</t>
  </si>
  <si>
    <t xml:space="preserve">Човз15</t>
  </si>
  <si>
    <t xml:space="preserve">1.5.4.</t>
  </si>
  <si>
    <t xml:space="preserve">01.05.04.00.00</t>
  </si>
  <si>
    <t xml:space="preserve">Структура численности детей-инвалидов, обучающихся в группах компенсирующей, оздоровительной и комбинированной направленности дошкольных образовательных организаций, по видам групп </t>
  </si>
  <si>
    <t xml:space="preserve">общая численность детей-инвалидов, обучающихся в группах компенсирующей, оздоровительной и комбинированной направленности</t>
  </si>
  <si>
    <t xml:space="preserve">Чинв</t>
  </si>
  <si>
    <t xml:space="preserve">01.05.04.01.00</t>
  </si>
  <si>
    <t xml:space="preserve">01.05.04.01.01</t>
  </si>
  <si>
    <t xml:space="preserve">численность детей-инвалидов, обучающихся в дошкольных образовательных организациях, в группах компенсирующей направленности</t>
  </si>
  <si>
    <t xml:space="preserve">Чинв1</t>
  </si>
  <si>
    <t xml:space="preserve">01.05.04.02.00</t>
  </si>
  <si>
    <t xml:space="preserve">01.05.04.02.01</t>
  </si>
  <si>
    <t xml:space="preserve">численность детей-инвалидов, обучающихся в дошкольных образовательных организациях, в группах с нарушениями слуха:глухие, слабослышашие, позднооглохшие</t>
  </si>
  <si>
    <t xml:space="preserve">Чинв2</t>
  </si>
  <si>
    <t xml:space="preserve">01.05.04.03.00</t>
  </si>
  <si>
    <t xml:space="preserve">01.05.04.03.01</t>
  </si>
  <si>
    <t xml:space="preserve">численность детей-инвалидов, обучающихся в дошкольных образовательных организациях, в группах с тяжелыми нарушениями речи </t>
  </si>
  <si>
    <t xml:space="preserve">Чинв3</t>
  </si>
  <si>
    <t xml:space="preserve">01.05.04.04.00</t>
  </si>
  <si>
    <t xml:space="preserve">01.05.04.04.01</t>
  </si>
  <si>
    <t xml:space="preserve">численность детей-инвалидов, обучающихся в дошкольных образовательных организациях, в группах с нарушениями зрения:слепые, слабовидящие</t>
  </si>
  <si>
    <t xml:space="preserve">Чинв4</t>
  </si>
  <si>
    <t xml:space="preserve">01.05.04.05.00</t>
  </si>
  <si>
    <t xml:space="preserve">01.05.04.05.01</t>
  </si>
  <si>
    <t xml:space="preserve">численность детей-инвалидов, обучающихся в дошкольных образовательных организациях, в группах с умственной отсталостью (интеллектуальными нарушениями)</t>
  </si>
  <si>
    <t xml:space="preserve">Чинв5</t>
  </si>
  <si>
    <t xml:space="preserve">01.05.04.06.00</t>
  </si>
  <si>
    <t xml:space="preserve">01.05.04.06.01</t>
  </si>
  <si>
    <t xml:space="preserve">численность детей-инвалидов, обучающихся в дошкольных образовательных организациях, в группах с задержкой психического развития</t>
  </si>
  <si>
    <t xml:space="preserve">Чинв6</t>
  </si>
  <si>
    <t xml:space="preserve">01.05.04.07.00</t>
  </si>
  <si>
    <t xml:space="preserve">01.05.04.07.01</t>
  </si>
  <si>
    <t xml:space="preserve">численность детей-инвалидов, обучающихся в дошкольных образовательных организациях, в группах с нарушениями опорно-двигательного аппарата</t>
  </si>
  <si>
    <t xml:space="preserve">Чинв7</t>
  </si>
  <si>
    <t xml:space="preserve">01.05.04.08.00</t>
  </si>
  <si>
    <t xml:space="preserve">01.05.04.08.01</t>
  </si>
  <si>
    <t xml:space="preserve">численность детей-инвалидов, обучающихся в дошкольных образовательных организациях, в группах с расстройствами аутистического спектра</t>
  </si>
  <si>
    <t xml:space="preserve">Чинв8</t>
  </si>
  <si>
    <t xml:space="preserve">01.05.04.09.00</t>
  </si>
  <si>
    <t xml:space="preserve">01.05.04.09.01</t>
  </si>
  <si>
    <t xml:space="preserve">численность детей-инвалидов, обучающихся в дошкольных образовательных организациях, в группах со сложными дефектами (моножественными нарушениями)</t>
  </si>
  <si>
    <t xml:space="preserve">Чинв9</t>
  </si>
  <si>
    <t xml:space="preserve">01.05.04.10.00</t>
  </si>
  <si>
    <t xml:space="preserve">01.05.04.10.01</t>
  </si>
  <si>
    <t xml:space="preserve">численность детей-инвалидов, обучающихся в дошкольных образовательных организациях, в группах с другими ограниченными возможностями здоровья</t>
  </si>
  <si>
    <t xml:space="preserve">Чинв10</t>
  </si>
  <si>
    <t xml:space="preserve">01.05.04.11.00</t>
  </si>
  <si>
    <t xml:space="preserve">группы оздоровительной направлености</t>
  </si>
  <si>
    <t xml:space="preserve">01.05.04.11.01</t>
  </si>
  <si>
    <t xml:space="preserve">численность детей-инвалидов, обучающихся в дошкольных образовательных организациях, в группах оздоровительной направлености</t>
  </si>
  <si>
    <t xml:space="preserve">Чинв11</t>
  </si>
  <si>
    <t xml:space="preserve">01.05.04.12.00</t>
  </si>
  <si>
    <t xml:space="preserve">01.05.04.12.01</t>
  </si>
  <si>
    <t xml:space="preserve">численность детей-инвалидов, обучающихся в дошкольных образовательных организациях, в группах с туберкулезной интонсикацией</t>
  </si>
  <si>
    <t xml:space="preserve">Чинв12</t>
  </si>
  <si>
    <t xml:space="preserve">01.05.04.13.00</t>
  </si>
  <si>
    <t xml:space="preserve">01.05.04.13.01</t>
  </si>
  <si>
    <t xml:space="preserve">численность детей-инвалидов, обучающихся в дошкольных образовательных организациях, в группах часто болеющих </t>
  </si>
  <si>
    <t xml:space="preserve">Чинв13</t>
  </si>
  <si>
    <t xml:space="preserve">01.05.04.14.00</t>
  </si>
  <si>
    <t xml:space="preserve">01.05.04.14.01</t>
  </si>
  <si>
    <t xml:space="preserve">численность детей-инвалидов, обучающихся в дошкольных образовательных организациях, в группах других категорий, нуждающихся в длительном лечении и проведении специальных лечебно-оздооровительных мероприятий </t>
  </si>
  <si>
    <t xml:space="preserve">Чинв14</t>
  </si>
  <si>
    <t xml:space="preserve">01.05.04.15.00</t>
  </si>
  <si>
    <t xml:space="preserve">01.05.04.15.01</t>
  </si>
  <si>
    <t xml:space="preserve">численность детей-инвалидов, обучающихся в дошкольных образовательных организациях, в группах комбинированной направленности </t>
  </si>
  <si>
    <t xml:space="preserve">Чинв15</t>
  </si>
  <si>
    <t xml:space="preserve">1.5.5.</t>
  </si>
  <si>
    <t xml:space="preserve">01.05.05.00.00</t>
  </si>
  <si>
    <t xml:space="preserve">Удельный вес числа организаций, имеющих в своем составе леготеку, службу ранней помощи, консультативны пункт,в общем числе дошкольных образовательных организаций</t>
  </si>
  <si>
    <t xml:space="preserve">01.05.05.01.00</t>
  </si>
  <si>
    <t xml:space="preserve">число дошкольных образовательных организаций (включая филиалы), имеющих в своем составе хотя бы одну структурную единицу из перечисленных:леготека, служба ранней помощи, консультативный пункт</t>
  </si>
  <si>
    <t xml:space="preserve">Дос</t>
  </si>
  <si>
    <t xml:space="preserve">1.6. </t>
  </si>
  <si>
    <t xml:space="preserve">01.06.00.00.00</t>
  </si>
  <si>
    <t xml:space="preserve">Состояние здоровья лиц, обучающихся по программам дошкольного образования</t>
  </si>
  <si>
    <t xml:space="preserve">1.6.1.</t>
  </si>
  <si>
    <t xml:space="preserve">01.06.01.00.00</t>
  </si>
  <si>
    <t xml:space="preserve">Пропущено дней по болезни одним ребенком в дошкольной образовательной организации в год</t>
  </si>
  <si>
    <t xml:space="preserve">Д/ЧВ</t>
  </si>
  <si>
    <t xml:space="preserve">01.06.01.00.01</t>
  </si>
  <si>
    <t xml:space="preserve">01.06.01.00.02</t>
  </si>
  <si>
    <t xml:space="preserve">01.06.01.01.00</t>
  </si>
  <si>
    <t xml:space="preserve">число дней, пропущенных воспитанниками образовательных организаций (включая филиалы), реализующих образовательные программы дошкольного образования, по болезни</t>
  </si>
  <si>
    <t xml:space="preserve">Д</t>
  </si>
  <si>
    <t xml:space="preserve">01.06.01.01.01</t>
  </si>
  <si>
    <t xml:space="preserve">01.06.01.01.02</t>
  </si>
  <si>
    <t xml:space="preserve">01.06.01.02.00</t>
  </si>
  <si>
    <t xml:space="preserve">среднегодовая 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01.06.01.02.01</t>
  </si>
  <si>
    <t xml:space="preserve">01.06.01.02.02</t>
  </si>
  <si>
    <t xml:space="preserve">1.7. </t>
  </si>
  <si>
    <t xml:space="preserve">01.07.00.00.00</t>
  </si>
  <si>
    <t xml:space="preserve">Изменение сети дошкольных образовательных организаций (в том числе ликвидация и реорганизация организаций, осуществляющих образовательную деятельность)</t>
  </si>
  <si>
    <t xml:space="preserve">1.7.1.</t>
  </si>
  <si>
    <t xml:space="preserve">01.07.01.00.00</t>
  </si>
  <si>
    <t xml:space="preserve">Темп роста числа дошкольных образовательных организаций</t>
  </si>
  <si>
    <t xml:space="preserve">(Чдо/Чдо(-1))*100</t>
  </si>
  <si>
    <t xml:space="preserve">01.07.01.00.01</t>
  </si>
  <si>
    <t xml:space="preserve">01.07.01.00.02</t>
  </si>
  <si>
    <t xml:space="preserve">01.07.01.01.00</t>
  </si>
  <si>
    <t xml:space="preserve">число дошкольных образовательных организаций с учетом находящихся на капитальном ремонте (без учета филиалов) в отчетном году t</t>
  </si>
  <si>
    <t xml:space="preserve">Чдо</t>
  </si>
  <si>
    <t xml:space="preserve">01.07.01.01.01</t>
  </si>
  <si>
    <t xml:space="preserve">01.07.01.01.02</t>
  </si>
  <si>
    <t xml:space="preserve">01.07.01.02.00</t>
  </si>
  <si>
    <t xml:space="preserve">число дошкольных образовательных организаций с учетом находящихся на капитальном ремонте (без учета филиалов) в году t-1, предшествовавшем отчетному году</t>
  </si>
  <si>
    <t xml:space="preserve">Чдо(-1)</t>
  </si>
  <si>
    <t xml:space="preserve">01.07.01.02.01</t>
  </si>
  <si>
    <t xml:space="preserve">01.07.01.02.02</t>
  </si>
  <si>
    <t xml:space="preserve">1.8. </t>
  </si>
  <si>
    <t xml:space="preserve">01.08.00.00.00</t>
  </si>
  <si>
    <t xml:space="preserve">Финансово-экономическая деятельность дошкольных образовательных организаций</t>
  </si>
  <si>
    <t xml:space="preserve">1.8.1.</t>
  </si>
  <si>
    <t xml:space="preserve">01.08.01.00.00</t>
  </si>
  <si>
    <t xml:space="preserve">Общий объем финансовых средств, поступивших в дошкольные образовательные организации, в расчете на одного воспитанника </t>
  </si>
  <si>
    <t xml:space="preserve">ОС/ЧВ</t>
  </si>
  <si>
    <t xml:space="preserve">01.08.01.00.01</t>
  </si>
  <si>
    <t xml:space="preserve">01.08.01.00.02</t>
  </si>
  <si>
    <t xml:space="preserve">01.08.01.01.00</t>
  </si>
  <si>
    <t xml:space="preserve">общий объем финансирования дошкольных образовательных организаций (включая филиалы) (в тыс. рубл.)</t>
  </si>
  <si>
    <t xml:space="preserve">ОС</t>
  </si>
  <si>
    <t xml:space="preserve">01.08.01.01.01</t>
  </si>
  <si>
    <t xml:space="preserve">01.08.01.01.02</t>
  </si>
  <si>
    <t xml:space="preserve">01.08.01.02.00</t>
  </si>
  <si>
    <t xml:space="preserve">среднегодовая численность воспитанников дошкольных образовательных организаций (включая филиалы)</t>
  </si>
  <si>
    <t xml:space="preserve">01.08.01.02.01</t>
  </si>
  <si>
    <t xml:space="preserve">01.08.01.02.02</t>
  </si>
  <si>
    <t xml:space="preserve">1.8.2.</t>
  </si>
  <si>
    <t xml:space="preserve">01.08.02.00.00</t>
  </si>
  <si>
    <t xml:space="preserve">Удельный вес финансовых средств от приносящей доход деятельности в общем объеме финансовых средств дошкольных образовательных организаций</t>
  </si>
  <si>
    <t xml:space="preserve">(ВБС/ОС)* 100</t>
  </si>
  <si>
    <t xml:space="preserve">01.08.02.00.01</t>
  </si>
  <si>
    <t xml:space="preserve">01.08.02.00.02</t>
  </si>
  <si>
    <t xml:space="preserve">01.08.02.01.00</t>
  </si>
  <si>
    <t xml:space="preserve">объем финансовых средств от приносящей доход деятельности (внебюджетных средств), поступивших в дошкольные образовательные организации (включая филиалы)</t>
  </si>
  <si>
    <t xml:space="preserve">ВБС</t>
  </si>
  <si>
    <t xml:space="preserve">01.08.02.01.01</t>
  </si>
  <si>
    <t xml:space="preserve">01.08.02.01.02</t>
  </si>
  <si>
    <t xml:space="preserve">01.08.02.02.00</t>
  </si>
  <si>
    <t xml:space="preserve">общий объем финансирования дошкольных образовательных организаций (включая филиалы)</t>
  </si>
  <si>
    <t xml:space="preserve">01.08.02.02.01</t>
  </si>
  <si>
    <t xml:space="preserve">01.08.02.02.02</t>
  </si>
  <si>
    <t xml:space="preserve">1.9. </t>
  </si>
  <si>
    <t xml:space="preserve">01.09.00.00.00</t>
  </si>
  <si>
    <t xml:space="preserve">Создание безопасных условий при организации образовательного процесса в дошкольных образовательных организациях</t>
  </si>
  <si>
    <t xml:space="preserve">1.9.1.</t>
  </si>
  <si>
    <t xml:space="preserve">01.09.01.00.00</t>
  </si>
  <si>
    <t xml:space="preserve">Удельный вес числа организаций, здания которых находятся в аварийном состоянии, в общем числе дошкольных образовательных организаций</t>
  </si>
  <si>
    <t xml:space="preserve">(Ча/Ч)*100</t>
  </si>
  <si>
    <t xml:space="preserve">01.09.01.00.01</t>
  </si>
  <si>
    <t xml:space="preserve">01.09.01.00.02</t>
  </si>
  <si>
    <t xml:space="preserve">01.09.01.01.00</t>
  </si>
  <si>
    <t xml:space="preserve">число дошкольных образовательных организаций с учетом находящихся на капитальном ремонте (включая филиалы), здания которых находятся в аварийном состоянии</t>
  </si>
  <si>
    <t xml:space="preserve">Ча</t>
  </si>
  <si>
    <t xml:space="preserve">01.09.01.01.01</t>
  </si>
  <si>
    <t xml:space="preserve">01.09.01.01.02</t>
  </si>
  <si>
    <t xml:space="preserve">1.9.2.</t>
  </si>
  <si>
    <t xml:space="preserve">01.09.02.00.00</t>
  </si>
  <si>
    <t xml:space="preserve">Удельный вес числа организаций, здания которых требуют капитального ремонта, в общем числе дошкольных образовательных организаций</t>
  </si>
  <si>
    <t xml:space="preserve">(Чкр/Ч)*100</t>
  </si>
  <si>
    <t xml:space="preserve">01.09.02.00.01</t>
  </si>
  <si>
    <t xml:space="preserve">01.09.02.00.02</t>
  </si>
  <si>
    <t xml:space="preserve">01.09.02.01.00</t>
  </si>
  <si>
    <t xml:space="preserve">число дошкольных образовательных организаций (включая филиалы), здания которых требуют капитального ремонта</t>
  </si>
  <si>
    <t xml:space="preserve">Чкр</t>
  </si>
  <si>
    <t xml:space="preserve">01.09.02.01.01</t>
  </si>
  <si>
    <t xml:space="preserve">01.09.02.01.02</t>
  </si>
  <si>
    <t xml:space="preserve">2.</t>
  </si>
  <si>
    <t xml:space="preserve">02.00.00.00.00</t>
  </si>
  <si>
    <t xml:space="preserve">Сведения о развитии начального общего образования, основного общего образования и среднего общего образования</t>
  </si>
  <si>
    <t xml:space="preserve">2.1.</t>
  </si>
  <si>
    <t xml:space="preserve">02.01.00.00.00</t>
  </si>
  <si>
    <t xml:space="preserve">Уровень доступности начального общего образования, основного общего образования  и среднего общего образования и численность населения, получающего начальное общее образование, основное общее образование и среднее общее образование</t>
  </si>
  <si>
    <t xml:space="preserve">2.1.1.</t>
  </si>
  <si>
    <t xml:space="preserve">02.01.01.00.00</t>
  </si>
  <si>
    <t xml:space="preserve">Охват детей начальным общим, основным общим и средним общим образованием (отношение численности учащихся, осваивающих образовательные программы начального общего, основного общего или среднего общего образования, к численности детей в возрасте 7-17 лет)</t>
  </si>
  <si>
    <t xml:space="preserve">((ЧУдн + ЧУвеч + ЧОрс +   ЧОссз ) / Н7-17) * 100</t>
  </si>
  <si>
    <t xml:space="preserve">02.01.01.01.00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ЧУдн</t>
  </si>
  <si>
    <t xml:space="preserve">02.01.01.02.00</t>
  </si>
  <si>
    <t xml:space="preserve">численность обучающихся вечерних (сменных) общеобразовательных организаций (включая филиалы)</t>
  </si>
  <si>
    <t xml:space="preserve">ЧУ веч</t>
  </si>
  <si>
    <t xml:space="preserve">02.01.01.03.00</t>
  </si>
  <si>
    <t xml:space="preserve">численность постоянного населения в возрасте 7-17 лет (на 1 января следующего за отчетным года)</t>
  </si>
  <si>
    <t xml:space="preserve">Н 7-17</t>
  </si>
  <si>
    <t xml:space="preserve">02.01.01.04.00</t>
  </si>
  <si>
    <t xml:space="preserve">численность обучающихся в отделениях на базе основного общего образования образовательных организаций, реализующих образовательные программы среднего профессионального образования</t>
  </si>
  <si>
    <t xml:space="preserve">Чорс</t>
  </si>
  <si>
    <t xml:space="preserve">02.01.01.05.00</t>
  </si>
  <si>
    <t xml:space="preserve">численность обучающихся, осваивающих образовательные программы на базе основного общего образования в образовательных организациях, реализующих образовательные программы среднего профессионального образования</t>
  </si>
  <si>
    <t xml:space="preserve">Чссз</t>
  </si>
  <si>
    <t xml:space="preserve">2.1.2.</t>
  </si>
  <si>
    <t xml:space="preserve">02.01.02.00.00</t>
  </si>
  <si>
    <t xml:space="preserve">Удельный вес численности учащихся общеобразовательных организаций, обучающихся в соответствии с федеральным государственным образовательным стандартом, в общей численности учащихся общеобразовательных организаций</t>
  </si>
  <si>
    <t xml:space="preserve">(ЧУфгос/ЧУ)* 100</t>
  </si>
  <si>
    <t xml:space="preserve">02.01.02.00.01</t>
  </si>
  <si>
    <t xml:space="preserve">02.01.02.00.02</t>
  </si>
  <si>
    <t xml:space="preserve">02.01.02.00.03</t>
  </si>
  <si>
    <t xml:space="preserve">02.01.02.00.04</t>
  </si>
  <si>
    <t xml:space="preserve">02.01.02.00.05</t>
  </si>
  <si>
    <t xml:space="preserve">02.01.02.00.06</t>
  </si>
  <si>
    <t xml:space="preserve">02.01.02.01.00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осваивающих образовательные программы, соответствующие требованиям федеральных государственных образовательных стандартов начального общего, основного общего и среднего общего образования</t>
  </si>
  <si>
    <t xml:space="preserve">ЧУ фгос</t>
  </si>
  <si>
    <t xml:space="preserve">02.01.02.01.01</t>
  </si>
  <si>
    <t xml:space="preserve">02.01.02.01.02</t>
  </si>
  <si>
    <t xml:space="preserve">02.01.02.01.03</t>
  </si>
  <si>
    <t xml:space="preserve">02.01.02.01.04</t>
  </si>
  <si>
    <t xml:space="preserve">02.01.02.01.05</t>
  </si>
  <si>
    <t xml:space="preserve">02.01.02.01.06</t>
  </si>
  <si>
    <t xml:space="preserve">02.01.02.02.00</t>
  </si>
  <si>
    <t xml:space="preserve">численность уча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ЧУ</t>
  </si>
  <si>
    <t xml:space="preserve">02.01.02.02.01</t>
  </si>
  <si>
    <t xml:space="preserve">02.01.02.02.02</t>
  </si>
  <si>
    <t xml:space="preserve">02.01.02.02.03</t>
  </si>
  <si>
    <t xml:space="preserve">02.01.02.02.04</t>
  </si>
  <si>
    <t xml:space="preserve">02.01.02.02.05</t>
  </si>
  <si>
    <t xml:space="preserve">02.01.02.02.06</t>
  </si>
  <si>
    <t xml:space="preserve">2.1.3.</t>
  </si>
  <si>
    <t xml:space="preserve">02.01.03.00.00</t>
  </si>
  <si>
    <t xml:space="preserve">Оценка родителями учащихся общеобразовательных организаций возможности выбора общеобразовательной организации (оценка удельного веса численности родителей учащихся, отдавших своих детей в конкретную школу по причине отсутствия других вариантов для выбора, в общей численности родителей учащихся общеобразовательных организаций)</t>
  </si>
  <si>
    <t xml:space="preserve">(ЧРов/ЧР) * 100</t>
  </si>
  <si>
    <t xml:space="preserve">02.01.03.01.00</t>
  </si>
  <si>
    <t xml:space="preserve">численность респондентов (родителей учащихся общеобразовательных организаций), выбравших при ответе на вопрос анкеты "Рассматривали ли Вы при поступлении в данную школу наряду с ней другие возможные варианты или нет? (отметьте, пожалуйста, один ответ)" вариант "Нет, т.к. она единственная в нашем населенном пункте" (Социологический опрос родителей учащихся общеобразовательных организаций)</t>
  </si>
  <si>
    <t xml:space="preserve">Чров</t>
  </si>
  <si>
    <t xml:space="preserve">02.01.03.02.00</t>
  </si>
  <si>
    <t xml:space="preserve">численность респондентов (родителей учащихся общеобразовательных организаций), отвечавших на вопрос анкеты "Рассматривали ли Вы при поступлении в данную школу наряду с ней другие возможные варианты или нет? (отметьте, пожалуйста, один ответ)" (Социологический опрос родителей учащихся общеобразовательных организаций)</t>
  </si>
  <si>
    <t xml:space="preserve">ЧР</t>
  </si>
  <si>
    <t xml:space="preserve">2.2.</t>
  </si>
  <si>
    <t xml:space="preserve">02.02.00.00.00</t>
  </si>
  <si>
    <t xml:space="preserve">Содержание образовательной деятельности и организация образовательного процесса по образовательным программам начального общего образования, основного общего образования и среднего общего образования</t>
  </si>
  <si>
    <t xml:space="preserve">2.2.1. </t>
  </si>
  <si>
    <t xml:space="preserve">02.02.01.00.00</t>
  </si>
  <si>
    <t xml:space="preserve">Удельный вес численности лиц, занимающихся во вторую и третью смены, в общей численности учащихся общеобразовательных организаций</t>
  </si>
  <si>
    <t xml:space="preserve">((ЧУ 2 +ЧУ 3)/ЧУ)*100</t>
  </si>
  <si>
    <t xml:space="preserve">02.02.01.00.01</t>
  </si>
  <si>
    <t xml:space="preserve">02.02.01.00.02</t>
  </si>
  <si>
    <t xml:space="preserve">02.02.01.00.03</t>
  </si>
  <si>
    <t xml:space="preserve">02.02.01.00.04</t>
  </si>
  <si>
    <t xml:space="preserve">02.02.01.00.05</t>
  </si>
  <si>
    <t xml:space="preserve">02.02.01.00.06</t>
  </si>
  <si>
    <t xml:space="preserve">02.02.01.01.00</t>
  </si>
  <si>
    <t xml:space="preserve">численность учащихся 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, занимающихся во вторую смену</t>
  </si>
  <si>
    <t xml:space="preserve">ЧУ2</t>
  </si>
  <si>
    <t xml:space="preserve">02.02.01.01.01</t>
  </si>
  <si>
    <t xml:space="preserve">02.02.01.01.02</t>
  </si>
  <si>
    <t xml:space="preserve">02.02.01.01.03</t>
  </si>
  <si>
    <t xml:space="preserve">02.02.01.01.04</t>
  </si>
  <si>
    <t xml:space="preserve">02.02.01.01.05</t>
  </si>
  <si>
    <t xml:space="preserve">02.02.01.01.06</t>
  </si>
  <si>
    <t xml:space="preserve">02.02.01.02.00</t>
  </si>
  <si>
    <t xml:space="preserve">численность уча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, занимающихся в третью смену</t>
  </si>
  <si>
    <t xml:space="preserve">ЧУ3</t>
  </si>
  <si>
    <t xml:space="preserve">02.02.01.02.01</t>
  </si>
  <si>
    <t xml:space="preserve">02.02.01.02.02</t>
  </si>
  <si>
    <t xml:space="preserve">02.02.01.02.03</t>
  </si>
  <si>
    <t xml:space="preserve">02.02.01.02.04</t>
  </si>
  <si>
    <t xml:space="preserve">02.02.01.02.05</t>
  </si>
  <si>
    <t xml:space="preserve">02.02.01.02.06</t>
  </si>
  <si>
    <t xml:space="preserve">02.02.01.03.00</t>
  </si>
  <si>
    <t xml:space="preserve">численность уча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02.02.01.03.01</t>
  </si>
  <si>
    <t xml:space="preserve">02.02.01.03.02</t>
  </si>
  <si>
    <t xml:space="preserve">02.02.01.03.03</t>
  </si>
  <si>
    <t xml:space="preserve">02.02.01.03.04</t>
  </si>
  <si>
    <t xml:space="preserve">02.02.01.03.05</t>
  </si>
  <si>
    <t xml:space="preserve">02.02.01.03.06</t>
  </si>
  <si>
    <t xml:space="preserve">2.2.2. </t>
  </si>
  <si>
    <t xml:space="preserve">02.02.02.00.00</t>
  </si>
  <si>
    <t xml:space="preserve">Удельный вес численности лиц, углубленно изучающих отдельные предметы, в общей численности учащихся общеобразовательных организаций</t>
  </si>
  <si>
    <t xml:space="preserve">(ЧУ /Чуоо)* 100</t>
  </si>
  <si>
    <t xml:space="preserve">02.02.02.00.01</t>
  </si>
  <si>
    <t xml:space="preserve">02.02.02.00.02</t>
  </si>
  <si>
    <t xml:space="preserve">02.02.02.01.00</t>
  </si>
  <si>
    <t xml:space="preserve">численность учащихся  общеобразовательных организаций (включая филиалы; без вечерних (сменных) общеобразовательных организаций) с углубленным изучением отдельных предметов</t>
  </si>
  <si>
    <t xml:space="preserve">02.02.02.01.01</t>
  </si>
  <si>
    <t xml:space="preserve">02.02.02.01.02</t>
  </si>
  <si>
    <t xml:space="preserve">02.02.02.02.00</t>
  </si>
  <si>
    <t xml:space="preserve">численность учащихся  общеобразовательных организаций (включая филиалы; без вечерних (сменных) общеобразовательных организаций)</t>
  </si>
  <si>
    <t xml:space="preserve">Чуоо</t>
  </si>
  <si>
    <t xml:space="preserve">02.02.02.02.01</t>
  </si>
  <si>
    <t xml:space="preserve">02.02.02.02.02</t>
  </si>
  <si>
    <t xml:space="preserve">2.3.</t>
  </si>
  <si>
    <t xml:space="preserve">02.03.00.00.00</t>
  </si>
  <si>
    <t xml:space="preserve">Кадровое обеспечение общеобразовательных организаций, иных организаций осуществляющих образовательную деятельность в части реализации основных общеобразовательных программ, а также оценка уровня заработной платы педагогических работников</t>
  </si>
  <si>
    <t xml:space="preserve">2.3.1.</t>
  </si>
  <si>
    <t xml:space="preserve">02.03.01.00.00</t>
  </si>
  <si>
    <t xml:space="preserve">Численность учащихся в общеобразовательных организациях в расчете на 1 педагогического работника</t>
  </si>
  <si>
    <t xml:space="preserve">ЧУ /ПР</t>
  </si>
  <si>
    <t xml:space="preserve">02.03.01.00.01</t>
  </si>
  <si>
    <t xml:space="preserve">02.03.01.00.02</t>
  </si>
  <si>
    <t xml:space="preserve">02.03.01.00.03</t>
  </si>
  <si>
    <t xml:space="preserve">02.03.01.00.04</t>
  </si>
  <si>
    <t xml:space="preserve">02.03.01.00.05</t>
  </si>
  <si>
    <t xml:space="preserve">02.03.01.00.06</t>
  </si>
  <si>
    <t xml:space="preserve">02.03.01.02.00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.</t>
  </si>
  <si>
    <t xml:space="preserve">ПР</t>
  </si>
  <si>
    <t xml:space="preserve">02.03.01.02.01</t>
  </si>
  <si>
    <t xml:space="preserve">02.03.01.02.02</t>
  </si>
  <si>
    <t xml:space="preserve">02.03.01.02.03</t>
  </si>
  <si>
    <t xml:space="preserve">02.03.01.02.04</t>
  </si>
  <si>
    <t xml:space="preserve">02.03.01.02.05</t>
  </si>
  <si>
    <t xml:space="preserve">02.03.01.02.06</t>
  </si>
  <si>
    <t xml:space="preserve">2.3.2.</t>
  </si>
  <si>
    <t xml:space="preserve">02.03.02.00.00</t>
  </si>
  <si>
    <t xml:space="preserve">Удельный вес численности учителей в возрасте до 35 лет в общей численности учителей общеобразовательных организаций</t>
  </si>
  <si>
    <t xml:space="preserve">(У35/У)*100</t>
  </si>
  <si>
    <t xml:space="preserve">02.03.02.00.01</t>
  </si>
  <si>
    <t xml:space="preserve">02.03.02.00.02</t>
  </si>
  <si>
    <t xml:space="preserve">02.03.02.00.03</t>
  </si>
  <si>
    <t xml:space="preserve">02.03.02.00.04</t>
  </si>
  <si>
    <t xml:space="preserve">02.03.02.00.05</t>
  </si>
  <si>
    <t xml:space="preserve">02.03.02.00.06</t>
  </si>
  <si>
    <t xml:space="preserve">02.03.02.01.00</t>
  </si>
  <si>
    <t xml:space="preserve">численность учителей (без внешних совместителей) образовательных организаций (включая филиалы реализующих образовательные программы начального общего, основного общего и среднего общего образования (бе вечерних (сменных) общеобразовательных организаций) в возрасте до 35 лет</t>
  </si>
  <si>
    <t xml:space="preserve">У35</t>
  </si>
  <si>
    <t xml:space="preserve">02.03.02.01.01</t>
  </si>
  <si>
    <t xml:space="preserve">02.03.02.01.02</t>
  </si>
  <si>
    <t xml:space="preserve">02.03.02.01.03</t>
  </si>
  <si>
    <t xml:space="preserve">02.03.02.01.04</t>
  </si>
  <si>
    <t xml:space="preserve">02.03.02.01.05</t>
  </si>
  <si>
    <t xml:space="preserve">02.03.02.01.06</t>
  </si>
  <si>
    <t xml:space="preserve">02.03.02.02.00</t>
  </si>
  <si>
    <t xml:space="preserve">общая численность учителей (без внешних совместителей) образовательных организаций (включая филиалы реализующих образовательные программы начального общего, основного общего и среднего общего образования (бе вечерних (сменных) общеобразовательных организаций)</t>
  </si>
  <si>
    <t xml:space="preserve">У</t>
  </si>
  <si>
    <t xml:space="preserve">02.03.02.02.01</t>
  </si>
  <si>
    <t xml:space="preserve">02.03.02.02.02</t>
  </si>
  <si>
    <t xml:space="preserve">02.03.02.02.03</t>
  </si>
  <si>
    <t xml:space="preserve">02.03.02.02.04</t>
  </si>
  <si>
    <t xml:space="preserve">02.03.02.02.05</t>
  </si>
  <si>
    <t xml:space="preserve">02.03.02.02.06</t>
  </si>
  <si>
    <t xml:space="preserve">2.3.3.</t>
  </si>
  <si>
    <t xml:space="preserve">02.03.03.00.00</t>
  </si>
  <si>
    <t xml:space="preserve">Отношение среднемесячной заработной платы педагогических работников государственных и муниципальных общеобразовательных организаций к среднемесячной заработной плате в субъекте Российской Федерации: </t>
  </si>
  <si>
    <t xml:space="preserve">02.03.03.01.00</t>
  </si>
  <si>
    <t xml:space="preserve">педагогических работников - всего</t>
  </si>
  <si>
    <t xml:space="preserve">(((ФОТ пр/Чсп,пр)/ 12))/Зэ* 100</t>
  </si>
  <si>
    <t xml:space="preserve">02.03.03.02.00</t>
  </si>
  <si>
    <t xml:space="preserve">из них учителей</t>
  </si>
  <si>
    <t xml:space="preserve">(((ФОТ у/Чсп,у)/ 12))/Зэ* 100</t>
  </si>
  <si>
    <t xml:space="preserve">02.03.03.04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- всего</t>
  </si>
  <si>
    <t xml:space="preserve">ФОТ пр
в рубл.</t>
  </si>
  <si>
    <t xml:space="preserve">02.03.03.05.00</t>
  </si>
  <si>
    <t xml:space="preserve">фонд начисленной заработной платы учителей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- всего</t>
  </si>
  <si>
    <t xml:space="preserve">ФОТ у
в рубл.</t>
  </si>
  <si>
    <t xml:space="preserve">02.03.03.06.00</t>
  </si>
  <si>
    <t xml:space="preserve">Чсп,пр</t>
  </si>
  <si>
    <t xml:space="preserve">02.03.03.07.00</t>
  </si>
  <si>
    <t xml:space="preserve">средняя численность учителей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Чсп,у</t>
  </si>
  <si>
    <t xml:space="preserve">02.03.03.08.00</t>
  </si>
  <si>
    <t xml:space="preserve">среднемесячная номинальная начисленная заработная плата в субъекте Российской Федерации</t>
  </si>
  <si>
    <t xml:space="preserve">З э в  рубл.</t>
  </si>
  <si>
    <t xml:space="preserve">2.4. </t>
  </si>
  <si>
    <t xml:space="preserve">02.04.00.00.00</t>
  </si>
  <si>
    <t xml:space="preserve">Материально-техническое и информационное обеспечение общеобразовательных организаций, а также иных организаций, осуществляющих образовательную деятельность в части реализации основных общеобразовательных программ</t>
  </si>
  <si>
    <t xml:space="preserve">2.4.1.</t>
  </si>
  <si>
    <t xml:space="preserve">02.04.01.00.00</t>
  </si>
  <si>
    <t xml:space="preserve">Общая площадь всех помещений общеобразовательных организаций в расчете на одного учащегося</t>
  </si>
  <si>
    <t xml:space="preserve">(Плдн+Плвеч)/((Чудн-ЧУдн2-Чудн 3)+(Чувеч оч=0,1*Чувеч заоч))</t>
  </si>
  <si>
    <t xml:space="preserve">02.04.01.00.01</t>
  </si>
  <si>
    <t xml:space="preserve">02.04.01.00.02</t>
  </si>
  <si>
    <t xml:space="preserve">02.04.01.00.03</t>
  </si>
  <si>
    <t xml:space="preserve">02.04.01.00.04</t>
  </si>
  <si>
    <t xml:space="preserve">02.04.01.00.05</t>
  </si>
  <si>
    <t xml:space="preserve">02.04.01.00.06</t>
  </si>
  <si>
    <t xml:space="preserve">02.04.01.01.00</t>
  </si>
  <si>
    <t xml:space="preserve">общая площадь помещений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Плдн</t>
  </si>
  <si>
    <t xml:space="preserve">02.04.01.01.01</t>
  </si>
  <si>
    <t xml:space="preserve">02.04.01.01.02</t>
  </si>
  <si>
    <t xml:space="preserve">02.04.01.01.03</t>
  </si>
  <si>
    <t xml:space="preserve">02.04.01.01.04</t>
  </si>
  <si>
    <t xml:space="preserve">02.04.01.01.05</t>
  </si>
  <si>
    <t xml:space="preserve">02.04.01.01.06</t>
  </si>
  <si>
    <t xml:space="preserve">02.04.01.02.00</t>
  </si>
  <si>
    <t xml:space="preserve">общая площадь помещений вечерних (сменных) общеобразовательных организаций (включая филиалы)</t>
  </si>
  <si>
    <t xml:space="preserve">Плвеч</t>
  </si>
  <si>
    <t xml:space="preserve">02.04.01.02.01</t>
  </si>
  <si>
    <t xml:space="preserve">02.04.01.02.02</t>
  </si>
  <si>
    <t xml:space="preserve">02.04.01.02.03</t>
  </si>
  <si>
    <t xml:space="preserve">02.04.01.02.04</t>
  </si>
  <si>
    <t xml:space="preserve">02.04.01.02.05</t>
  </si>
  <si>
    <t xml:space="preserve">02.04.01.02.06</t>
  </si>
  <si>
    <t xml:space="preserve">02.04.01.04.00</t>
  </si>
  <si>
    <t xml:space="preserve">численность учащихся общеобразовательных организаций (включая филиалы; без вечерних (сменных) общеобразовательных организаций), занимающихся во вторую смену</t>
  </si>
  <si>
    <t xml:space="preserve">Чудн 2</t>
  </si>
  <si>
    <t xml:space="preserve">02.04.01.04.01</t>
  </si>
  <si>
    <t xml:space="preserve">02.04.01.04.02</t>
  </si>
  <si>
    <t xml:space="preserve">02.04.01.04.03</t>
  </si>
  <si>
    <t xml:space="preserve">02.04.01.04.04</t>
  </si>
  <si>
    <t xml:space="preserve">02.04.01.04.05</t>
  </si>
  <si>
    <t xml:space="preserve">02.04.01.04.06</t>
  </si>
  <si>
    <t xml:space="preserve">02.04.01.05.00</t>
  </si>
  <si>
    <t xml:space="preserve">численность учащихся  общеобразовательных организаций (включая филиалы; без вечерних (сменных) общеобразовательных организаций), занимающихся в третью смену</t>
  </si>
  <si>
    <t xml:space="preserve">Чудн 3</t>
  </si>
  <si>
    <t xml:space="preserve">02.04.01.05.01</t>
  </si>
  <si>
    <t xml:space="preserve">02.04.01.05.02</t>
  </si>
  <si>
    <t xml:space="preserve">02.04.01.05.03</t>
  </si>
  <si>
    <t xml:space="preserve">02.04.01.05.04</t>
  </si>
  <si>
    <t xml:space="preserve">02.04.01.05.05</t>
  </si>
  <si>
    <t xml:space="preserve">02.04.01.05.06</t>
  </si>
  <si>
    <t xml:space="preserve">02.04.01.06.00</t>
  </si>
  <si>
    <t xml:space="preserve">численность учащихся вечерних (сменных) общеобразовательных организаций (включая филиалы), обучающихся по очной форме обучения</t>
  </si>
  <si>
    <t xml:space="preserve">ЧУвеч оч</t>
  </si>
  <si>
    <t xml:space="preserve">02.04.01.06.01</t>
  </si>
  <si>
    <t xml:space="preserve">02.04.01.06.02</t>
  </si>
  <si>
    <t xml:space="preserve">02.04.01.06.03</t>
  </si>
  <si>
    <t xml:space="preserve">02.04.01.06.04</t>
  </si>
  <si>
    <t xml:space="preserve">02.04.01.06.05</t>
  </si>
  <si>
    <t xml:space="preserve">02.04.01.06.06</t>
  </si>
  <si>
    <t xml:space="preserve">02.04.01.07.00</t>
  </si>
  <si>
    <t xml:space="preserve">численность учащихся вечерних (сменных) общеобразовательных организаций (включая филиалы), обучающихся по заочной форме обучения</t>
  </si>
  <si>
    <t xml:space="preserve">Чувеч заоч</t>
  </si>
  <si>
    <t xml:space="preserve">02.04.01.07.01</t>
  </si>
  <si>
    <t xml:space="preserve">02.04.01.07.02</t>
  </si>
  <si>
    <t xml:space="preserve">02.04.01.07.03</t>
  </si>
  <si>
    <t xml:space="preserve">02.04.01.07.04</t>
  </si>
  <si>
    <t xml:space="preserve">02.04.01.07.05</t>
  </si>
  <si>
    <t xml:space="preserve">02.04.01.07.06</t>
  </si>
  <si>
    <t xml:space="preserve">2.4.2.</t>
  </si>
  <si>
    <t xml:space="preserve">02.04.02.00.00</t>
  </si>
  <si>
    <t xml:space="preserve">Удельный вес числа организаций, имеющих водоснабжение, центральное отопление, канализацию, в общем числе общеобразовательных организаций</t>
  </si>
  <si>
    <t xml:space="preserve">02.04.02.01.00</t>
  </si>
  <si>
    <t xml:space="preserve">водопровод</t>
  </si>
  <si>
    <t xml:space="preserve">(Чдн в+Чвеч в)/(Чдн+Чвеч)*100</t>
  </si>
  <si>
    <t xml:space="preserve">02.04.02.01.01</t>
  </si>
  <si>
    <t xml:space="preserve">02.04.02.01.02</t>
  </si>
  <si>
    <t xml:space="preserve">02.04.02.01.03</t>
  </si>
  <si>
    <t xml:space="preserve">02.04.02.01.04</t>
  </si>
  <si>
    <t xml:space="preserve">02.04.02.01.05</t>
  </si>
  <si>
    <t xml:space="preserve">02.04.02.01.06</t>
  </si>
  <si>
    <t xml:space="preserve">02.04.02.02.00</t>
  </si>
  <si>
    <t xml:space="preserve">(Чдн цо+Чвеч цо)/(Чдн+Чвеч)*100</t>
  </si>
  <si>
    <t xml:space="preserve">02.04.02.02.01</t>
  </si>
  <si>
    <t xml:space="preserve">02.04.02.02.02</t>
  </si>
  <si>
    <t xml:space="preserve">02.04.02.02.03</t>
  </si>
  <si>
    <t xml:space="preserve">02.04.02.02.04</t>
  </si>
  <si>
    <t xml:space="preserve">02.04.02.02.05</t>
  </si>
  <si>
    <t xml:space="preserve">02.04.02.02.06</t>
  </si>
  <si>
    <t xml:space="preserve">02.04.02.03.00</t>
  </si>
  <si>
    <t xml:space="preserve">канализация</t>
  </si>
  <si>
    <t xml:space="preserve">(Чдн к+Чвеч к)/(Чдн+Чвеч)*100</t>
  </si>
  <si>
    <t xml:space="preserve">02.04.02.03.01</t>
  </si>
  <si>
    <t xml:space="preserve">02.04.02.03.02</t>
  </si>
  <si>
    <t xml:space="preserve">02.04.02.03.03</t>
  </si>
  <si>
    <t xml:space="preserve">02.04.02.03.04</t>
  </si>
  <si>
    <t xml:space="preserve">02.04.02.03.05</t>
  </si>
  <si>
    <t xml:space="preserve">02.04.02.03.06</t>
  </si>
  <si>
    <t xml:space="preserve">02.04.02.04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водопровод</t>
  </si>
  <si>
    <t xml:space="preserve">Чдн в</t>
  </si>
  <si>
    <t xml:space="preserve">02.04.02.04.01</t>
  </si>
  <si>
    <t xml:space="preserve">02.04.02.04.02</t>
  </si>
  <si>
    <t xml:space="preserve">02.04.02.04.03</t>
  </si>
  <si>
    <t xml:space="preserve">02.04.02.04.04</t>
  </si>
  <si>
    <t xml:space="preserve">02.04.02.04.05</t>
  </si>
  <si>
    <t xml:space="preserve">02.04.02.04.06</t>
  </si>
  <si>
    <t xml:space="preserve">02.04.02.05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центральное отопление </t>
  </si>
  <si>
    <t xml:space="preserve">Чдн цо</t>
  </si>
  <si>
    <t xml:space="preserve">02.04.02.05.01</t>
  </si>
  <si>
    <t xml:space="preserve">02.04.02.05.02</t>
  </si>
  <si>
    <t xml:space="preserve">02.04.02.05.03</t>
  </si>
  <si>
    <t xml:space="preserve">02.04.02.05.04</t>
  </si>
  <si>
    <t xml:space="preserve">02.04.02.05.05</t>
  </si>
  <si>
    <t xml:space="preserve">02.04.02.05.06</t>
  </si>
  <si>
    <t xml:space="preserve">02.04.02.06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канализацию</t>
  </si>
  <si>
    <t xml:space="preserve">Чдн к</t>
  </si>
  <si>
    <t xml:space="preserve">02.04.02.06.01</t>
  </si>
  <si>
    <t xml:space="preserve">02.04.02.06.02</t>
  </si>
  <si>
    <t xml:space="preserve">02.04.02.06.03</t>
  </si>
  <si>
    <t xml:space="preserve">02.04.02.06.04</t>
  </si>
  <si>
    <t xml:space="preserve">02.04.02.06.05</t>
  </si>
  <si>
    <t xml:space="preserve">02.04.02.06.06</t>
  </si>
  <si>
    <t xml:space="preserve">02.04.02.07.00</t>
  </si>
  <si>
    <t xml:space="preserve">число вечерних (сменных) общеобразовательных организаций (включая филиалы), имеющих водопровод</t>
  </si>
  <si>
    <t xml:space="preserve">Чвеч в</t>
  </si>
  <si>
    <t xml:space="preserve">02.04.02.07.01</t>
  </si>
  <si>
    <t xml:space="preserve">02.04.02.07.02</t>
  </si>
  <si>
    <t xml:space="preserve">02.04.02.07.03</t>
  </si>
  <si>
    <t xml:space="preserve">02.04.02.07.04</t>
  </si>
  <si>
    <t xml:space="preserve">02.04.02.07.05</t>
  </si>
  <si>
    <t xml:space="preserve">02.04.02.07.06</t>
  </si>
  <si>
    <t xml:space="preserve">02.04.02.08.00</t>
  </si>
  <si>
    <t xml:space="preserve">число вечерних (сменных) общеобразовательных организаций (включая филиалы), имеющих центральное отопление</t>
  </si>
  <si>
    <t xml:space="preserve">Чвеч цо</t>
  </si>
  <si>
    <t xml:space="preserve">02.04.02.08.01</t>
  </si>
  <si>
    <t xml:space="preserve">02.04.02.08.02</t>
  </si>
  <si>
    <t xml:space="preserve">02.04.02.08.03</t>
  </si>
  <si>
    <t xml:space="preserve">02.04.02.08.04</t>
  </si>
  <si>
    <t xml:space="preserve">02.04.02.08.05</t>
  </si>
  <si>
    <t xml:space="preserve">02.04.02.08.06</t>
  </si>
  <si>
    <t xml:space="preserve">02.04.02.09.00</t>
  </si>
  <si>
    <t xml:space="preserve">число вечерних (сменных) общеобразовательных организаций (включая филиалы), имеющих канализацию</t>
  </si>
  <si>
    <t xml:space="preserve">Чвеч к</t>
  </si>
  <si>
    <t xml:space="preserve">02.04.02.09.01</t>
  </si>
  <si>
    <t xml:space="preserve">02.04.02.09.02</t>
  </si>
  <si>
    <t xml:space="preserve">02.04.02.09.03</t>
  </si>
  <si>
    <t xml:space="preserve">02.04.02.09.04</t>
  </si>
  <si>
    <t xml:space="preserve">02.04.02.09.05</t>
  </si>
  <si>
    <t xml:space="preserve">02.04.02.09.06</t>
  </si>
  <si>
    <t xml:space="preserve">02.04.02.10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Чдн</t>
  </si>
  <si>
    <t xml:space="preserve">02.04.02.10.01</t>
  </si>
  <si>
    <t xml:space="preserve">02.04.02.10.02</t>
  </si>
  <si>
    <t xml:space="preserve">02.04.02.10.03</t>
  </si>
  <si>
    <t xml:space="preserve">02.04.02.10.04</t>
  </si>
  <si>
    <t xml:space="preserve">02.04.02.10.05</t>
  </si>
  <si>
    <t xml:space="preserve">02.04.02.10.06</t>
  </si>
  <si>
    <t xml:space="preserve">02.04.02.11.00</t>
  </si>
  <si>
    <t xml:space="preserve">число вечерних (сменных образовательных организаций (включая филиалы)</t>
  </si>
  <si>
    <t xml:space="preserve">Чвеч</t>
  </si>
  <si>
    <t xml:space="preserve">02.04.02.11.01</t>
  </si>
  <si>
    <t xml:space="preserve">02.04.02.11.02</t>
  </si>
  <si>
    <t xml:space="preserve">02.04.02.11.03</t>
  </si>
  <si>
    <t xml:space="preserve">02.04.02.11.04</t>
  </si>
  <si>
    <t xml:space="preserve">02.04.02.11.05</t>
  </si>
  <si>
    <t xml:space="preserve">02.04.02.11.06</t>
  </si>
  <si>
    <t xml:space="preserve">2.4.3. </t>
  </si>
  <si>
    <t xml:space="preserve">02.04.03.00.00</t>
  </si>
  <si>
    <t xml:space="preserve">Число персональных компьютеров, используемых в учебных целях, в расчете на 100 учащихся общеобразовательных организаций:</t>
  </si>
  <si>
    <t xml:space="preserve">02.04.03.01.00</t>
  </si>
  <si>
    <t xml:space="preserve">всего</t>
  </si>
  <si>
    <t xml:space="preserve">(ЧКдн+ЧКвеч)/(ЧУдн+ЧУвеч)*100</t>
  </si>
  <si>
    <t xml:space="preserve">02.04.03.01.01</t>
  </si>
  <si>
    <t xml:space="preserve">02.04.03.01.02</t>
  </si>
  <si>
    <t xml:space="preserve">02.04.03.01.03</t>
  </si>
  <si>
    <t xml:space="preserve">02.04.03.01.04</t>
  </si>
  <si>
    <t xml:space="preserve">02.04.03.01.05</t>
  </si>
  <si>
    <t xml:space="preserve">02.04.03.01.06</t>
  </si>
  <si>
    <t xml:space="preserve">02.04.03.02.00</t>
  </si>
  <si>
    <t xml:space="preserve"> имеющих доступ к Интернету</t>
  </si>
  <si>
    <t xml:space="preserve">(ЧКдни+  ЧКвеч и)/(ЧУдн+ ЧУвеч)*100</t>
  </si>
  <si>
    <t xml:space="preserve">02.04.03.02.01</t>
  </si>
  <si>
    <t xml:space="preserve">02.04.03.02.02</t>
  </si>
  <si>
    <t xml:space="preserve">02.04.03.02.03</t>
  </si>
  <si>
    <t xml:space="preserve">02.04.03.02.04</t>
  </si>
  <si>
    <t xml:space="preserve">02.04.03.02.05</t>
  </si>
  <si>
    <t xml:space="preserve">02.04.03.02.06</t>
  </si>
  <si>
    <t xml:space="preserve">02.04.03.03.00</t>
  </si>
  <si>
    <t xml:space="preserve">число компьютеров, используемых в учебных целях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Кдн</t>
  </si>
  <si>
    <t xml:space="preserve">02.04.03.03.01</t>
  </si>
  <si>
    <t xml:space="preserve">02.04.03.03.02</t>
  </si>
  <si>
    <t xml:space="preserve">02.04.03.03.03</t>
  </si>
  <si>
    <t xml:space="preserve">02.04.03.03.04</t>
  </si>
  <si>
    <t xml:space="preserve">02.04.03.03.05</t>
  </si>
  <si>
    <t xml:space="preserve">02.04.03.03.06</t>
  </si>
  <si>
    <t xml:space="preserve">02.04.03.04.00</t>
  </si>
  <si>
    <t xml:space="preserve">число компьютеров, используемых в учебных целях, имеющих доступ к Интернету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Кдн и</t>
  </si>
  <si>
    <t xml:space="preserve">02.04.03.04.01</t>
  </si>
  <si>
    <t xml:space="preserve">02.04.03.04.02</t>
  </si>
  <si>
    <t xml:space="preserve">02.04.03.04.03</t>
  </si>
  <si>
    <t xml:space="preserve">02.04.03.04.04</t>
  </si>
  <si>
    <t xml:space="preserve">02.04.03.04.05</t>
  </si>
  <si>
    <t xml:space="preserve">02.04.03.04.06</t>
  </si>
  <si>
    <t xml:space="preserve">02.04.03.05.00</t>
  </si>
  <si>
    <t xml:space="preserve">число компьютеров, используемых в учебных целях, в вечерних (сменных) общеобразовательных организациях (включая филиалы)</t>
  </si>
  <si>
    <t xml:space="preserve">ЧКвеч</t>
  </si>
  <si>
    <t xml:space="preserve">02.04.03.05.01</t>
  </si>
  <si>
    <t xml:space="preserve">02.04.03.05.02</t>
  </si>
  <si>
    <t xml:space="preserve">02.04.03.05.03</t>
  </si>
  <si>
    <t xml:space="preserve">02.04.03.05.04</t>
  </si>
  <si>
    <t xml:space="preserve">02.04.03.05.05</t>
  </si>
  <si>
    <t xml:space="preserve">02.04.03.05.06</t>
  </si>
  <si>
    <t xml:space="preserve">02.04.03.06.00</t>
  </si>
  <si>
    <t xml:space="preserve">число компьютеров, используемых в учебных целях, имеющих доступ к Интернету, в вечерних (сменных) общеобразовательных организациях (включая филиалы)</t>
  </si>
  <si>
    <t xml:space="preserve">Чвеч и</t>
  </si>
  <si>
    <t xml:space="preserve">02.04.03.06.01</t>
  </si>
  <si>
    <t xml:space="preserve">02.04.03.06.02</t>
  </si>
  <si>
    <t xml:space="preserve">02.04.03.06.03</t>
  </si>
  <si>
    <t xml:space="preserve">02.04.03.06.04</t>
  </si>
  <si>
    <t xml:space="preserve">02.04.03.06.05</t>
  </si>
  <si>
    <t xml:space="preserve">02.04.03.06.06</t>
  </si>
  <si>
    <t xml:space="preserve">02.04.03.08.00</t>
  </si>
  <si>
    <t xml:space="preserve">численность учащихся вечерних (сменных) общеобразовательных организаций (включая филиалы)</t>
  </si>
  <si>
    <t xml:space="preserve">ЧУвеч</t>
  </si>
  <si>
    <t xml:space="preserve">02.04.03.08.01</t>
  </si>
  <si>
    <t xml:space="preserve">02.04.03.08.02</t>
  </si>
  <si>
    <t xml:space="preserve">02.04.03.08.03</t>
  </si>
  <si>
    <t xml:space="preserve">02.04.03.08.04</t>
  </si>
  <si>
    <t xml:space="preserve">02.04.03.08.05</t>
  </si>
  <si>
    <t xml:space="preserve">02.04.03.08.06</t>
  </si>
  <si>
    <t xml:space="preserve">2.4.4.</t>
  </si>
  <si>
    <t xml:space="preserve">02.04.04.00.00</t>
  </si>
  <si>
    <t xml:space="preserve">Удельный вес числа общеобразовательных организаций, имеющих скорость подключения к сети Интернет от 1 Мбит/с и выше, в общем числе общеобразовательных организаций, подключенных к сети Интернет</t>
  </si>
  <si>
    <t xml:space="preserve">(ЧСдн+ЧСвеч)/(Чдн+Чвеч)* 100</t>
  </si>
  <si>
    <t xml:space="preserve">02.04.04.00.01</t>
  </si>
  <si>
    <t xml:space="preserve">02.04.04.00.02</t>
  </si>
  <si>
    <t xml:space="preserve">02.04.04.00.03</t>
  </si>
  <si>
    <t xml:space="preserve">02.04.04.00.04</t>
  </si>
  <si>
    <t xml:space="preserve">02.04.04.00.05</t>
  </si>
  <si>
    <t xml:space="preserve">02.04.04.00.06</t>
  </si>
  <si>
    <t xml:space="preserve">02.04.04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корость подключения к сети Интернет от 1 Мбит/с и выше</t>
  </si>
  <si>
    <t xml:space="preserve">ЧСдн</t>
  </si>
  <si>
    <t xml:space="preserve">02.04.04.01.01</t>
  </si>
  <si>
    <t xml:space="preserve">02.04.04.01.02</t>
  </si>
  <si>
    <t xml:space="preserve">02.04.04.01.03</t>
  </si>
  <si>
    <t xml:space="preserve">02.04.04.01.04</t>
  </si>
  <si>
    <t xml:space="preserve">02.04.04.01.05</t>
  </si>
  <si>
    <t xml:space="preserve">02.04.04.01.06</t>
  </si>
  <si>
    <t xml:space="preserve">02.04.04.02.00</t>
  </si>
  <si>
    <t xml:space="preserve">число вечерних (сменных) общеобразовательных организаций (включая филиалы), имеющих скорость подключения к сети Интернет от 1 Мбит/с и выше</t>
  </si>
  <si>
    <t xml:space="preserve">ЧСвеч</t>
  </si>
  <si>
    <t xml:space="preserve">02.04.04.02.01</t>
  </si>
  <si>
    <t xml:space="preserve">02.04.04.02.02</t>
  </si>
  <si>
    <t xml:space="preserve">02.04.04.02.03</t>
  </si>
  <si>
    <t xml:space="preserve">02.04.04.02.04</t>
  </si>
  <si>
    <t xml:space="preserve">02.04.04.02.05</t>
  </si>
  <si>
    <t xml:space="preserve">02.04.04.02.06</t>
  </si>
  <si>
    <t xml:space="preserve">2.5. </t>
  </si>
  <si>
    <t xml:space="preserve">02.05.00.00.00</t>
  </si>
  <si>
    <t xml:space="preserve">Условия получения начального общего, основного общего и среднего общего образования лицами с ограниченными возможностями здоровья и инвалидами</t>
  </si>
  <si>
    <t xml:space="preserve">2.5.1.</t>
  </si>
  <si>
    <t xml:space="preserve">02.05.01.00.00</t>
  </si>
  <si>
    <t xml:space="preserve">Удельный вес численности детей с ограниченными возможностями здоровья, обучающихся в классах, не являющихся специальными (коррекционными), общеобразовательных организаций, в общей численности детей с ограниченными возможностями здоровья, обучающихся в общеобразовательных организациях</t>
  </si>
  <si>
    <t xml:space="preserve">(ЧУовз об /ЧУовз)* 100</t>
  </si>
  <si>
    <t xml:space="preserve">02.05.01.00.01</t>
  </si>
  <si>
    <t xml:space="preserve">02.05.01.00.02</t>
  </si>
  <si>
    <t xml:space="preserve">02.05.01.00.03</t>
  </si>
  <si>
    <t xml:space="preserve">02.05.01.00.04</t>
  </si>
  <si>
    <t xml:space="preserve">02.05.01.00.05</t>
  </si>
  <si>
    <t xml:space="preserve">02.05.01.00.06</t>
  </si>
  <si>
    <t xml:space="preserve">02.05.01.01.00</t>
  </si>
  <si>
    <t xml:space="preserve">численность обучающихся с ограниченными возможностями здоровь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исключая специальные (коррекционные) образовательные организации и классы для обучающихся, воспитанников с ограниченным возможностями здоровья</t>
  </si>
  <si>
    <t xml:space="preserve">ЧУовз об</t>
  </si>
  <si>
    <t xml:space="preserve">02.05.01.01.01</t>
  </si>
  <si>
    <t xml:space="preserve">02.05.01.01.02</t>
  </si>
  <si>
    <t xml:space="preserve">02.05.01.01.03</t>
  </si>
  <si>
    <t xml:space="preserve">02.05.01.01.04</t>
  </si>
  <si>
    <t xml:space="preserve">02.05.01.01.05</t>
  </si>
  <si>
    <t xml:space="preserve">02.05.01.01.06</t>
  </si>
  <si>
    <t xml:space="preserve">02.05.01.02.00</t>
  </si>
  <si>
    <t xml:space="preserve">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ЧУовз</t>
  </si>
  <si>
    <t xml:space="preserve">02.05.01.02.01</t>
  </si>
  <si>
    <t xml:space="preserve">02.05.01.02.02</t>
  </si>
  <si>
    <t xml:space="preserve">02.05.01.02.03</t>
  </si>
  <si>
    <t xml:space="preserve">02.05.01.02.04</t>
  </si>
  <si>
    <t xml:space="preserve">02.05.01.02.05</t>
  </si>
  <si>
    <t xml:space="preserve">02.05.01.02.06</t>
  </si>
  <si>
    <t xml:space="preserve">2.5.2.</t>
  </si>
  <si>
    <t xml:space="preserve">02.05.02.00.00</t>
  </si>
  <si>
    <t xml:space="preserve">Удельный вес численности детей-инвалидов, обучающихся в классах, не являющихся специальными (коррекционными), общеобразовательных организаций, в общей численности детей-инвалидов, обучающихся в общеобразовательных организациях</t>
  </si>
  <si>
    <t xml:space="preserve">(ЧУинв об/ЧУинв)* 100</t>
  </si>
  <si>
    <t xml:space="preserve">02.05.02.00.01</t>
  </si>
  <si>
    <t xml:space="preserve">02.05.02.00.02</t>
  </si>
  <si>
    <t xml:space="preserve">02.05.02.00.03</t>
  </si>
  <si>
    <t xml:space="preserve">02.05.02.00.04</t>
  </si>
  <si>
    <t xml:space="preserve">02.05.02.00.05</t>
  </si>
  <si>
    <t xml:space="preserve">02.05.02.00.06</t>
  </si>
  <si>
    <t xml:space="preserve">02.05.02.01.00</t>
  </si>
  <si>
    <t xml:space="preserve">численность детей-инвалидов, обучающихс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исключая специальные (коррекционные) образовательных организации и классы для обучающихся, воспитанников с ограниченными возможностями здоровья</t>
  </si>
  <si>
    <t xml:space="preserve">ЧУинв об</t>
  </si>
  <si>
    <t xml:space="preserve">02.05.02.01.01</t>
  </si>
  <si>
    <t xml:space="preserve">02.05.02.01.02</t>
  </si>
  <si>
    <t xml:space="preserve">02.05.02.01.03</t>
  </si>
  <si>
    <t xml:space="preserve">02.05.02.01.04</t>
  </si>
  <si>
    <t xml:space="preserve">02.05.02.01.05</t>
  </si>
  <si>
    <t xml:space="preserve">02.05.02.01.06</t>
  </si>
  <si>
    <t xml:space="preserve">02.05.02.02.00</t>
  </si>
  <si>
    <t xml:space="preserve">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</t>
  </si>
  <si>
    <t xml:space="preserve">ЧУинв</t>
  </si>
  <si>
    <t xml:space="preserve">02.05.02.02.01</t>
  </si>
  <si>
    <t xml:space="preserve">02.05.02.02.02</t>
  </si>
  <si>
    <t xml:space="preserve">02.05.02.02.03</t>
  </si>
  <si>
    <t xml:space="preserve">02.05.02.02.04</t>
  </si>
  <si>
    <t xml:space="preserve">02.05.02.02.05</t>
  </si>
  <si>
    <t xml:space="preserve">02.05.02.02.06</t>
  </si>
  <si>
    <t xml:space="preserve">2.5.3.</t>
  </si>
  <si>
    <t xml:space="preserve">02.05.03.00.00</t>
  </si>
  <si>
    <t xml:space="preserve">Структура численности лиц с ограниченными возможностями здоровья, обучающихся в отдельных классах общеобразовательных организаций и в отдельных общеобразовательных организациях, осуществляющих обучение по адаптированным основным общеобразовательным программам (за исключением детей -инвалидов)</t>
  </si>
  <si>
    <t xml:space="preserve">(УовзКi+УовзОi)/(УовзК+УовзО)*100</t>
  </si>
  <si>
    <t xml:space="preserve">02.05.03.29.00</t>
  </si>
  <si>
    <t xml:space="preserve">общая численность лиц с ограниченными возможностями здоровья (за исключением детей-инвалидов), обучающихся в отдельных классах общеобразовательных организаций</t>
  </si>
  <si>
    <t xml:space="preserve">УовзК</t>
  </si>
  <si>
    <t xml:space="preserve">02.05.03.30.00</t>
  </si>
  <si>
    <t xml:space="preserve">общая численность лиц с ограниченными возможностями здоровья (за исключением детей-инвалидов)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овзО</t>
  </si>
  <si>
    <t xml:space="preserve">02.05.03.31.00</t>
  </si>
  <si>
    <t xml:space="preserve">с нарушениями слуха: глухие, слабослышащие, позднооглохшие</t>
  </si>
  <si>
    <t xml:space="preserve">02.05.03.32.00</t>
  </si>
  <si>
    <t xml:space="preserve">численность лиц с ограниченными возможностями здоровья (за исключением детей-инвалидов), обучающихся в отдельных классах общеобразовательных организаций</t>
  </si>
  <si>
    <t xml:space="preserve">УовзК1</t>
  </si>
  <si>
    <t xml:space="preserve">02.05.03.33.00</t>
  </si>
  <si>
    <t xml:space="preserve">численность лиц с ограниченными возможностями здоровья (за исключением детей-инвалидов)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овзО1</t>
  </si>
  <si>
    <t xml:space="preserve">02.05.03.34.00</t>
  </si>
  <si>
    <t xml:space="preserve">02.05.03.35.00</t>
  </si>
  <si>
    <t xml:space="preserve">УовзК2</t>
  </si>
  <si>
    <t xml:space="preserve">02.05.03.36.00</t>
  </si>
  <si>
    <t xml:space="preserve">УовзО2</t>
  </si>
  <si>
    <t xml:space="preserve">02.05.03.37.00</t>
  </si>
  <si>
    <t xml:space="preserve">с нарушениями зрения:слепые, слабовидящие </t>
  </si>
  <si>
    <t xml:space="preserve">02.05.03.38.00</t>
  </si>
  <si>
    <t xml:space="preserve">УовзК3</t>
  </si>
  <si>
    <t xml:space="preserve">02.05.03.39.00</t>
  </si>
  <si>
    <t xml:space="preserve">УовзО3</t>
  </si>
  <si>
    <t xml:space="preserve">02.05.03.40.00</t>
  </si>
  <si>
    <t xml:space="preserve">02.05.03.41.00</t>
  </si>
  <si>
    <t xml:space="preserve">УовзК4</t>
  </si>
  <si>
    <t xml:space="preserve">02.05.03.42.00</t>
  </si>
  <si>
    <t xml:space="preserve">УовзО4</t>
  </si>
  <si>
    <t xml:space="preserve">02.05.03.43.00</t>
  </si>
  <si>
    <t xml:space="preserve">с задержкой психического развития </t>
  </si>
  <si>
    <t xml:space="preserve">02.05.03.44.00</t>
  </si>
  <si>
    <t xml:space="preserve">УовзК5</t>
  </si>
  <si>
    <t xml:space="preserve">02.05.03.45.00</t>
  </si>
  <si>
    <t xml:space="preserve">УовзО5</t>
  </si>
  <si>
    <t xml:space="preserve">02.05.03.46.00</t>
  </si>
  <si>
    <t xml:space="preserve">с нарушениями опрно- двигательного аппарата </t>
  </si>
  <si>
    <t xml:space="preserve">02.05.03.47.00</t>
  </si>
  <si>
    <t xml:space="preserve">УовзК6</t>
  </si>
  <si>
    <t xml:space="preserve">02.05.03.48.00</t>
  </si>
  <si>
    <t xml:space="preserve">УовзО6</t>
  </si>
  <si>
    <t xml:space="preserve">02.05.03.49.00</t>
  </si>
  <si>
    <t xml:space="preserve">с расстройствами аутистического спектра </t>
  </si>
  <si>
    <t xml:space="preserve">02.05.03.50.00</t>
  </si>
  <si>
    <t xml:space="preserve">УовзК7</t>
  </si>
  <si>
    <t xml:space="preserve">02.05.03.51.00</t>
  </si>
  <si>
    <t xml:space="preserve">исленность лиц с ограниченными возможностями здоровья (за исключением детей-инвалидов)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овзО7</t>
  </si>
  <si>
    <t xml:space="preserve">02.05.03.52.00</t>
  </si>
  <si>
    <t xml:space="preserve">со сложными дефектами (множественными нарушениями)</t>
  </si>
  <si>
    <t xml:space="preserve">02.05.03.53.00</t>
  </si>
  <si>
    <t xml:space="preserve">УовзК8</t>
  </si>
  <si>
    <t xml:space="preserve">02.05.03.54.00</t>
  </si>
  <si>
    <t xml:space="preserve">УовзО8</t>
  </si>
  <si>
    <t xml:space="preserve">02.05.03.55.00</t>
  </si>
  <si>
    <t xml:space="preserve">с другими органиченными возможностями здоровья </t>
  </si>
  <si>
    <t xml:space="preserve">02.05.03.56.00</t>
  </si>
  <si>
    <t xml:space="preserve">УовзК9</t>
  </si>
  <si>
    <t xml:space="preserve">02.05.03.57.00</t>
  </si>
  <si>
    <t xml:space="preserve">УовзО9</t>
  </si>
  <si>
    <t xml:space="preserve">2.5.4.</t>
  </si>
  <si>
    <t xml:space="preserve">02.05.04.00.00</t>
  </si>
  <si>
    <t xml:space="preserve">Структура численности лиц с инвалидностью, обучающихся в отдельных классах общеобразовательных организаций и в отдельных общеобразовательных организациях, осуществляющих обучение по адаптированным основным общеобразовательным программам (за исключением детей -инвалидов)</t>
  </si>
  <si>
    <t xml:space="preserve">02.05.04.29.00</t>
  </si>
  <si>
    <t xml:space="preserve">общая численность лиц с инвалидностью, обучающихся в отдельных классах общеобразовательных организаций</t>
  </si>
  <si>
    <t xml:space="preserve">УинвК</t>
  </si>
  <si>
    <t xml:space="preserve">02.05.04.30.00</t>
  </si>
  <si>
    <t xml:space="preserve">общая численность лиц с инвалидностью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инвО</t>
  </si>
  <si>
    <t xml:space="preserve">02.05.04.31.00</t>
  </si>
  <si>
    <t xml:space="preserve">02.05.04.32.00</t>
  </si>
  <si>
    <t xml:space="preserve">численность лиц с инвалидностью, обучающихся в отдельных классах общеобразовательных организаций</t>
  </si>
  <si>
    <t xml:space="preserve">УинвК1</t>
  </si>
  <si>
    <t xml:space="preserve">02.05.04.33.00</t>
  </si>
  <si>
    <t xml:space="preserve">численность лиц с инвалидностью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инвО1</t>
  </si>
  <si>
    <t xml:space="preserve">02.05.04.34.00</t>
  </si>
  <si>
    <t xml:space="preserve">02.05.04.35.00</t>
  </si>
  <si>
    <t xml:space="preserve">УинвК2</t>
  </si>
  <si>
    <t xml:space="preserve">02.05.04.36.00</t>
  </si>
  <si>
    <t xml:space="preserve">УинвО2</t>
  </si>
  <si>
    <t xml:space="preserve">02.05.04.37.00</t>
  </si>
  <si>
    <t xml:space="preserve">02.05.04.38.00</t>
  </si>
  <si>
    <t xml:space="preserve">УинвК3</t>
  </si>
  <si>
    <t xml:space="preserve">02.05.04.39.00</t>
  </si>
  <si>
    <t xml:space="preserve">УинвО3</t>
  </si>
  <si>
    <t xml:space="preserve">02.05.04.40.00</t>
  </si>
  <si>
    <t xml:space="preserve">02.05.04.41.00</t>
  </si>
  <si>
    <t xml:space="preserve">УинвК4</t>
  </si>
  <si>
    <t xml:space="preserve">02.05.04.42.00</t>
  </si>
  <si>
    <t xml:space="preserve">УинвО4</t>
  </si>
  <si>
    <t xml:space="preserve">02.05.04.43.00</t>
  </si>
  <si>
    <t xml:space="preserve">02.05.04.44.00</t>
  </si>
  <si>
    <t xml:space="preserve">УинвК5</t>
  </si>
  <si>
    <t xml:space="preserve">02.05.04.45.00</t>
  </si>
  <si>
    <t xml:space="preserve">УинвО5</t>
  </si>
  <si>
    <t xml:space="preserve">02.05.04.46.00</t>
  </si>
  <si>
    <t xml:space="preserve">02.05.04.47.00</t>
  </si>
  <si>
    <t xml:space="preserve">УинвК6</t>
  </si>
  <si>
    <t xml:space="preserve">02.05.04.48.00</t>
  </si>
  <si>
    <t xml:space="preserve">УинвО6</t>
  </si>
  <si>
    <t xml:space="preserve">02.05.04.49.00</t>
  </si>
  <si>
    <t xml:space="preserve">02.05.04.50.00</t>
  </si>
  <si>
    <t xml:space="preserve">УинвК7</t>
  </si>
  <si>
    <t xml:space="preserve">02.05.04.51.00</t>
  </si>
  <si>
    <t xml:space="preserve">УинвО7</t>
  </si>
  <si>
    <t xml:space="preserve">02.05.04.52.00</t>
  </si>
  <si>
    <t xml:space="preserve">02.05.04.53.00</t>
  </si>
  <si>
    <t xml:space="preserve">УинвК8</t>
  </si>
  <si>
    <t xml:space="preserve">02.05.04.54.00</t>
  </si>
  <si>
    <t xml:space="preserve">УинвО8</t>
  </si>
  <si>
    <t xml:space="preserve">02.05.04.55.00</t>
  </si>
  <si>
    <t xml:space="preserve">02.05.04.56.00</t>
  </si>
  <si>
    <t xml:space="preserve">УинвК9</t>
  </si>
  <si>
    <t xml:space="preserve">02.05.04.57.00</t>
  </si>
  <si>
    <t xml:space="preserve">УинвО9</t>
  </si>
  <si>
    <t xml:space="preserve">2.5.5.</t>
  </si>
  <si>
    <t xml:space="preserve">02.05.05.00.00</t>
  </si>
  <si>
    <t xml:space="preserve">Укомплектованность отдельных общеобразовательных организаций, осуществляющих обучение по адаптированным основным общеобразовательным программам педагогическими работниками </t>
  </si>
  <si>
    <t xml:space="preserve">02.05.05.01.00</t>
  </si>
  <si>
    <t xml:space="preserve">всего </t>
  </si>
  <si>
    <t xml:space="preserve">02.05.05.02.00</t>
  </si>
  <si>
    <t xml:space="preserve">число фактически занятых должностей педагогических работников в соответствии со штатным расписанием</t>
  </si>
  <si>
    <t xml:space="preserve">02.05.05.03.00</t>
  </si>
  <si>
    <t xml:space="preserve">число ставок должностей педагогических работников - штатных единиц по штатному расписанию</t>
  </si>
  <si>
    <t xml:space="preserve">02.05.05.04.00</t>
  </si>
  <si>
    <t xml:space="preserve">учителя-дефектологи</t>
  </si>
  <si>
    <t xml:space="preserve">02.05.05.05.00</t>
  </si>
  <si>
    <t xml:space="preserve">02.05.05.06.00</t>
  </si>
  <si>
    <t xml:space="preserve">02.05.05.07.00</t>
  </si>
  <si>
    <t xml:space="preserve">педагоги-психологи</t>
  </si>
  <si>
    <t xml:space="preserve">02.05.05.08.00</t>
  </si>
  <si>
    <t xml:space="preserve">02.05.05.09.00</t>
  </si>
  <si>
    <t xml:space="preserve">02.05.05.10.00</t>
  </si>
  <si>
    <t xml:space="preserve">учителя-логопеды</t>
  </si>
  <si>
    <t xml:space="preserve">02.05.05.11.00</t>
  </si>
  <si>
    <t xml:space="preserve">02.05.05.12.00</t>
  </si>
  <si>
    <t xml:space="preserve">02.05.05.13.00</t>
  </si>
  <si>
    <t xml:space="preserve">социальные-педагоги </t>
  </si>
  <si>
    <t xml:space="preserve">02.05.05.14.00</t>
  </si>
  <si>
    <t xml:space="preserve">02.05.05.15.00</t>
  </si>
  <si>
    <t xml:space="preserve">02.05.05.16.00</t>
  </si>
  <si>
    <t xml:space="preserve">тьюторы </t>
  </si>
  <si>
    <t xml:space="preserve">02.05.05.17.00</t>
  </si>
  <si>
    <t xml:space="preserve">02.05.05.19.00</t>
  </si>
  <si>
    <t xml:space="preserve">2.6. </t>
  </si>
  <si>
    <t xml:space="preserve">02.06.00.00.00</t>
  </si>
  <si>
    <t xml:space="preserve">Результаты аттестации лиц, обучающихся по образовательным программам начального общего образования, основного общего образования и среднего общего образования</t>
  </si>
  <si>
    <t xml:space="preserve">2.6.3.</t>
  </si>
  <si>
    <t xml:space="preserve">02.06.03.00.00</t>
  </si>
  <si>
    <t xml:space="preserve">Среднее значение количества баллов по государственной итоговой аттестации (далее - ГИА), полученных выпускниками, освоившими образовательные программы основного общего образования:</t>
  </si>
  <si>
    <t xml:space="preserve">02.06.03.01.00</t>
  </si>
  <si>
    <t xml:space="preserve">по математике</t>
  </si>
  <si>
    <t xml:space="preserve">СБгиа 2</t>
  </si>
  <si>
    <t xml:space="preserve">02.06.03.02.00</t>
  </si>
  <si>
    <t xml:space="preserve">по русскому языку</t>
  </si>
  <si>
    <t xml:space="preserve">СБгиа 1</t>
  </si>
  <si>
    <t xml:space="preserve">2.6.5.</t>
  </si>
  <si>
    <t xml:space="preserve">02.06.05.00.00</t>
  </si>
  <si>
    <t xml:space="preserve">Удельный вес численности выпускников, освоивших образовательные программы основного общего образования, получивших количество баллов по ГИА ниже минимального, в общей численности выпускников, освоивших образовательные программы основного общего образования, сдававших ГИА:</t>
  </si>
  <si>
    <t xml:space="preserve">02.06.05.01.00</t>
  </si>
  <si>
    <t xml:space="preserve">Мгиа 2</t>
  </si>
  <si>
    <t xml:space="preserve">02.06.05.02.00</t>
  </si>
  <si>
    <t xml:space="preserve">Мгиа 1</t>
  </si>
  <si>
    <t xml:space="preserve">2.7. </t>
  </si>
  <si>
    <t xml:space="preserve">02.07.00.00.00</t>
  </si>
  <si>
    <t xml:space="preserve">Состояние здоровья лиц, обучающихся по основным общеобразовательным программам, здоровьесберегающие условия, условия организации физкультурно-оздоровительной и спортивной работы в общеобразовательных организациях, а также в иных организациях, осуществляющих образовательную деятельность в части реализации основных общеобразовательных программ</t>
  </si>
  <si>
    <t xml:space="preserve">2.7.1.</t>
  </si>
  <si>
    <t xml:space="preserve">02.07.01.00.00</t>
  </si>
  <si>
    <t xml:space="preserve">Удельный вес лиц, обеспеченных горячим питанием, в общей численности обучающихся общеобразовательных организаций</t>
  </si>
  <si>
    <t xml:space="preserve">(Чудн +Чувеч гп)/ (ЧУ дн + ЧУ веч) *100</t>
  </si>
  <si>
    <t xml:space="preserve">02.07.01.00.01</t>
  </si>
  <si>
    <t xml:space="preserve">02.07.01.00.02</t>
  </si>
  <si>
    <t xml:space="preserve">02.07.01.00.03</t>
  </si>
  <si>
    <t xml:space="preserve">02.07.01.00.04</t>
  </si>
  <si>
    <t xml:space="preserve">02.07.01.00.05</t>
  </si>
  <si>
    <t xml:space="preserve">02.07.01.00.06</t>
  </si>
  <si>
    <t xml:space="preserve">02.07.01.01.00</t>
  </si>
  <si>
    <t xml:space="preserve">численность обучающихся  общеобразовательных организаций (включая филиалы; за исключением вечерних (сменных) общеобразовательных организаций), пользующихся горячим питанием</t>
  </si>
  <si>
    <t xml:space="preserve"> ЧУдн гп</t>
  </si>
  <si>
    <t xml:space="preserve">02.07.01.01.01</t>
  </si>
  <si>
    <t xml:space="preserve">02.07.01.01.02</t>
  </si>
  <si>
    <t xml:space="preserve">02.07.01.01.03</t>
  </si>
  <si>
    <t xml:space="preserve">02.07.01.01.04</t>
  </si>
  <si>
    <t xml:space="preserve">02.07.01.01.05</t>
  </si>
  <si>
    <t xml:space="preserve">02.07.01.01.06</t>
  </si>
  <si>
    <t xml:space="preserve">02.07.01.02.00</t>
  </si>
  <si>
    <t xml:space="preserve">численность обучающихся вечерних (сменных) общеобразовательных организаций (включая филиалы), пользующихся горячим питанием</t>
  </si>
  <si>
    <t xml:space="preserve">Чувеч гп</t>
  </si>
  <si>
    <t xml:space="preserve">02.07.01.02.01</t>
  </si>
  <si>
    <t xml:space="preserve">02.07.01.02.02</t>
  </si>
  <si>
    <t xml:space="preserve">02.07.01.02.03</t>
  </si>
  <si>
    <t xml:space="preserve">02.07.01.02.04</t>
  </si>
  <si>
    <t xml:space="preserve">02.07.01.02.05</t>
  </si>
  <si>
    <t xml:space="preserve">02.07.01.02.06</t>
  </si>
  <si>
    <t xml:space="preserve">2.7.2.</t>
  </si>
  <si>
    <t xml:space="preserve">02.07.02.00.00</t>
  </si>
  <si>
    <t xml:space="preserve">Удельный вес числа организаций, имеющих логопедический пункт или логопедический кабинет, в общем числе общеобразовательных организаций</t>
  </si>
  <si>
    <t xml:space="preserve">(Ч лпк/ Ч ) *100</t>
  </si>
  <si>
    <t xml:space="preserve">02.07.02.00.01</t>
  </si>
  <si>
    <t xml:space="preserve">02.07.02.00.02</t>
  </si>
  <si>
    <t xml:space="preserve">02.07.02.00.03</t>
  </si>
  <si>
    <t xml:space="preserve">02.07.02.00.04</t>
  </si>
  <si>
    <t xml:space="preserve">02.07.02.00.05</t>
  </si>
  <si>
    <t xml:space="preserve">02.07.02.00.06</t>
  </si>
  <si>
    <t xml:space="preserve">02.07.02.01.00</t>
  </si>
  <si>
    <t xml:space="preserve">число общеобразовательных организаций (включая филиалы), имеющих логопедический пункт или логопедический кабинет (без вечерних (сменных) общеобразовательных организаций)</t>
  </si>
  <si>
    <t xml:space="preserve"> Ч лпк</t>
  </si>
  <si>
    <t xml:space="preserve">02.07.02.01.01</t>
  </si>
  <si>
    <t xml:space="preserve">02.07.02.01.02</t>
  </si>
  <si>
    <t xml:space="preserve">02.07.02.01.03</t>
  </si>
  <si>
    <t xml:space="preserve">02.07.02.01.04</t>
  </si>
  <si>
    <t xml:space="preserve">02.07.02.01.05</t>
  </si>
  <si>
    <t xml:space="preserve">02.07.02.01.06</t>
  </si>
  <si>
    <t xml:space="preserve">2.7.3.</t>
  </si>
  <si>
    <t xml:space="preserve">02.07.03.00.00</t>
  </si>
  <si>
    <t xml:space="preserve">Удельный вес числа организаций, имеющих физкультурные залы, в общем числе общеобразовательных организаций</t>
  </si>
  <si>
    <t xml:space="preserve">(Чдн фз+Чвеч фз)/(Чдн+Чвеч)*100</t>
  </si>
  <si>
    <t xml:space="preserve">02.07.03.00.01</t>
  </si>
  <si>
    <t xml:space="preserve">02.07.03.00.02</t>
  </si>
  <si>
    <t xml:space="preserve">02.07.03.00.03</t>
  </si>
  <si>
    <t xml:space="preserve">02.07.03.00.04</t>
  </si>
  <si>
    <t xml:space="preserve">02.07.03.00.05</t>
  </si>
  <si>
    <t xml:space="preserve">02.07.03.00.06</t>
  </si>
  <si>
    <t xml:space="preserve">02.07.03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физкультурные залы</t>
  </si>
  <si>
    <t xml:space="preserve">Чдн фз</t>
  </si>
  <si>
    <t xml:space="preserve">02.07.03.01.01</t>
  </si>
  <si>
    <t xml:space="preserve">02.07.03.01.02</t>
  </si>
  <si>
    <t xml:space="preserve">02.07.03.01.03</t>
  </si>
  <si>
    <t xml:space="preserve">02.07.03.01.04</t>
  </si>
  <si>
    <t xml:space="preserve">02.07.03.01.05</t>
  </si>
  <si>
    <t xml:space="preserve">02.07.03.01.06</t>
  </si>
  <si>
    <t xml:space="preserve">02.07.03.02.00</t>
  </si>
  <si>
    <t xml:space="preserve">число вечерних (сменных) общеобразовательных организаций (включая филиалы), имеющих физкультурные залы</t>
  </si>
  <si>
    <t xml:space="preserve">Чвеч фз</t>
  </si>
  <si>
    <t xml:space="preserve">02.07.03.02.01</t>
  </si>
  <si>
    <t xml:space="preserve">02.07.03.02.02</t>
  </si>
  <si>
    <t xml:space="preserve">02.07.03.02.03</t>
  </si>
  <si>
    <t xml:space="preserve">02.07.03.02.04</t>
  </si>
  <si>
    <t xml:space="preserve">02.07.03.02.05</t>
  </si>
  <si>
    <t xml:space="preserve">02.07.03.02.06</t>
  </si>
  <si>
    <t xml:space="preserve">2.7.4.</t>
  </si>
  <si>
    <t xml:space="preserve">02.07.04.00.00</t>
  </si>
  <si>
    <t xml:space="preserve">Удельный вес числа организаций, имеющих плавательные бассейны, в общем числе общеобразовательных организаций</t>
  </si>
  <si>
    <t xml:space="preserve">(Чдн бас+Чвеч бас)/(Чдн+Чвеч)*100</t>
  </si>
  <si>
    <t xml:space="preserve">02.07.04.00.01</t>
  </si>
  <si>
    <t xml:space="preserve">02.07.04.00.02</t>
  </si>
  <si>
    <t xml:space="preserve">02.07.04.00.03</t>
  </si>
  <si>
    <t xml:space="preserve">02.07.04.00.04</t>
  </si>
  <si>
    <t xml:space="preserve">02.07.04.00.05</t>
  </si>
  <si>
    <t xml:space="preserve">02.07.04.00.06</t>
  </si>
  <si>
    <t xml:space="preserve">02.07.04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лавательные бассейны</t>
  </si>
  <si>
    <t xml:space="preserve">Чдн бас</t>
  </si>
  <si>
    <t xml:space="preserve">02.07.04.01.01</t>
  </si>
  <si>
    <t xml:space="preserve">02.07.04.01.02</t>
  </si>
  <si>
    <t xml:space="preserve">02.07.04.01.03</t>
  </si>
  <si>
    <t xml:space="preserve">02.07.04.01.04</t>
  </si>
  <si>
    <t xml:space="preserve">02.07.04.01.05</t>
  </si>
  <si>
    <t xml:space="preserve">02.07.04.01.06</t>
  </si>
  <si>
    <t xml:space="preserve">02.07.04.02.00</t>
  </si>
  <si>
    <t xml:space="preserve">число вечерних (сменных) общеобразовательных организаций (включая филиалы), имеющих плавательные бассейны</t>
  </si>
  <si>
    <t xml:space="preserve">Чвеч бас</t>
  </si>
  <si>
    <t xml:space="preserve">02.07.04.02.01</t>
  </si>
  <si>
    <t xml:space="preserve">02.07.04.02.02</t>
  </si>
  <si>
    <t xml:space="preserve">02.07.04.02.03</t>
  </si>
  <si>
    <t xml:space="preserve">02.07.04.02.04</t>
  </si>
  <si>
    <t xml:space="preserve">02.07.04.02.05</t>
  </si>
  <si>
    <t xml:space="preserve">02.07.04.02.06</t>
  </si>
  <si>
    <t xml:space="preserve">2.8. </t>
  </si>
  <si>
    <t xml:space="preserve">02.08.00.00.00</t>
  </si>
  <si>
    <t xml:space="preserve">Изменение сети организаций, осуществляющих образовательную деятельность по основ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2.8.1.</t>
  </si>
  <si>
    <t xml:space="preserve">02.08.01.00.00</t>
  </si>
  <si>
    <t xml:space="preserve">Темп роста числа общеобразовательных организаций</t>
  </si>
  <si>
    <t xml:space="preserve">((Чдн+Чвеч)/(Чдн(-1)+Чвеч(-1)))*100</t>
  </si>
  <si>
    <t xml:space="preserve">02.08.01.00.01</t>
  </si>
  <si>
    <t xml:space="preserve">02.08.01.00.02</t>
  </si>
  <si>
    <t xml:space="preserve">02.08.01.00.03</t>
  </si>
  <si>
    <t xml:space="preserve">02.08.01.00.04</t>
  </si>
  <si>
    <t xml:space="preserve">02.08.01.00.05</t>
  </si>
  <si>
    <t xml:space="preserve">02.08.01.00.06</t>
  </si>
  <si>
    <t xml:space="preserve">02.08.01.03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 в году t-1, предшествовавшем отчетному году t</t>
  </si>
  <si>
    <t xml:space="preserve">Чдн(-1)</t>
  </si>
  <si>
    <t xml:space="preserve">02.08.01.03.01</t>
  </si>
  <si>
    <t xml:space="preserve">02.08.01.03.02</t>
  </si>
  <si>
    <t xml:space="preserve">02.08.01.03.03</t>
  </si>
  <si>
    <t xml:space="preserve">02.08.01.03.04</t>
  </si>
  <si>
    <t xml:space="preserve">02.08.01.03.05</t>
  </si>
  <si>
    <t xml:space="preserve">02.08.01.03.06</t>
  </si>
  <si>
    <t xml:space="preserve">02.08.01.04.00</t>
  </si>
  <si>
    <t xml:space="preserve">число вечерних (сменных) общеобразовательных организаций (включая филиалы) в году t-1, предшествовавшем отчетному году t</t>
  </si>
  <si>
    <t xml:space="preserve">Чвеч(-1)</t>
  </si>
  <si>
    <t xml:space="preserve">02.08.01.04.01</t>
  </si>
  <si>
    <t xml:space="preserve">02.08.01.04.02</t>
  </si>
  <si>
    <t xml:space="preserve">02.08.01.04.03</t>
  </si>
  <si>
    <t xml:space="preserve">02.08.01.04.04</t>
  </si>
  <si>
    <t xml:space="preserve">02.08.01.04.05</t>
  </si>
  <si>
    <t xml:space="preserve">02.08.01.04.06</t>
  </si>
  <si>
    <t xml:space="preserve">2.9.</t>
  </si>
  <si>
    <t xml:space="preserve">02.09.00.00.00</t>
  </si>
  <si>
    <t xml:space="preserve">Финансово-экономическая деятельность общеобразовательных организаций, иных организаций осуществляющих образовательную деятельность в части реализации основных общеобразовательных программ </t>
  </si>
  <si>
    <t xml:space="preserve">2.9.1.</t>
  </si>
  <si>
    <t xml:space="preserve">02.09.01.00.00</t>
  </si>
  <si>
    <t xml:space="preserve">Общий объем финансовых средств, поступивших в общеобразовательные организации, в расчете на одного учащегося</t>
  </si>
  <si>
    <t xml:space="preserve">(ОФгм+ОФнг) / (ЧУгм + ЧУнг)</t>
  </si>
  <si>
    <t xml:space="preserve">02.09.01.00.01</t>
  </si>
  <si>
    <t xml:space="preserve">02.09.01.00.02</t>
  </si>
  <si>
    <t xml:space="preserve">02.09.01.01.00</t>
  </si>
  <si>
    <t xml:space="preserve">объем финансирования государственных и муниципальных общеобразовательных организаций (включая филиалы)</t>
  </si>
  <si>
    <t xml:space="preserve">ОФгм</t>
  </si>
  <si>
    <t xml:space="preserve">02.09.01.01.01</t>
  </si>
  <si>
    <t xml:space="preserve">02.09.01.01.02</t>
  </si>
  <si>
    <t xml:space="preserve">02.09.01.02.00</t>
  </si>
  <si>
    <t xml:space="preserve">объем финансирования частных общеобразовательных организаций (включая филиалы)</t>
  </si>
  <si>
    <t xml:space="preserve">ОФнг</t>
  </si>
  <si>
    <t xml:space="preserve">02.09.01.02.01</t>
  </si>
  <si>
    <t xml:space="preserve">02.09.01.02.02</t>
  </si>
  <si>
    <t xml:space="preserve">02.09.01.03.00</t>
  </si>
  <si>
    <t xml:space="preserve">среднегодовая численность учащихся государственных и муниципальных общеобразовательных организаций (включая филиалы)</t>
  </si>
  <si>
    <t xml:space="preserve">ЧУгм</t>
  </si>
  <si>
    <t xml:space="preserve">02.09.01.03.01</t>
  </si>
  <si>
    <t xml:space="preserve">02.09.01.03.02</t>
  </si>
  <si>
    <t xml:space="preserve">02.09.01.04.00</t>
  </si>
  <si>
    <t xml:space="preserve">среднегодовая численность учащихся частных общеобразовательных организаций (включая филиалы)</t>
  </si>
  <si>
    <t xml:space="preserve">ЧУнг</t>
  </si>
  <si>
    <t xml:space="preserve">02.09.01.04.01</t>
  </si>
  <si>
    <t xml:space="preserve">02.09.01.04.02</t>
  </si>
  <si>
    <t xml:space="preserve">2.9.2.</t>
  </si>
  <si>
    <t xml:space="preserve">02.09.02.00.00</t>
  </si>
  <si>
    <t xml:space="preserve">Удельный вес финансовых средств от приносящей доход деятельности в общем объеме финансовых средств  общеобразовательных организаций</t>
  </si>
  <si>
    <t xml:space="preserve">(ВБСгм+ВБСнг) / (ОСгм +ОСнг)* 100</t>
  </si>
  <si>
    <t xml:space="preserve">02.09.02.00.01</t>
  </si>
  <si>
    <t xml:space="preserve">02.09.02.00.02</t>
  </si>
  <si>
    <t xml:space="preserve">02.09.02.01.00</t>
  </si>
  <si>
    <t xml:space="preserve">объем средств от приносящей доход деятельности (внебюджетных средств), поступивших в государственные и муниципальные общеобразовательные организации (включая филиалы);</t>
  </si>
  <si>
    <t xml:space="preserve">ВБСгм</t>
  </si>
  <si>
    <t xml:space="preserve">02.09.02.01.01</t>
  </si>
  <si>
    <t xml:space="preserve">02.09.02.01.02</t>
  </si>
  <si>
    <t xml:space="preserve">02.09.02.02.00</t>
  </si>
  <si>
    <t xml:space="preserve">объем средств от приносящей доход деятельности (внебюджетных средств), поступивших в частные общеобразовательные организации (включая филиалы)</t>
  </si>
  <si>
    <t xml:space="preserve">ВБСнг</t>
  </si>
  <si>
    <t xml:space="preserve">02.09.02.02.01</t>
  </si>
  <si>
    <t xml:space="preserve">02.09.02.02.02</t>
  </si>
  <si>
    <t xml:space="preserve">2.10. </t>
  </si>
  <si>
    <t xml:space="preserve">02.10.00.00.00</t>
  </si>
  <si>
    <t xml:space="preserve">Создание безопасных условий при организации образовательного процесса в общеобразовательных организациях</t>
  </si>
  <si>
    <t xml:space="preserve">2.10.1.</t>
  </si>
  <si>
    <t xml:space="preserve">02.10.01.00.00</t>
  </si>
  <si>
    <t xml:space="preserve">Удельный вес числа организаций, имеющих пожарные краны и рукава, в общем числе общеобразовательных организаций</t>
  </si>
  <si>
    <t xml:space="preserve">(Чдн пкр+Чвеч пкр)/(Ч дн + Ч веч)*100</t>
  </si>
  <si>
    <t xml:space="preserve">02.10.01.00.01</t>
  </si>
  <si>
    <t xml:space="preserve">02.10.01.00.02</t>
  </si>
  <si>
    <t xml:space="preserve">02.10.01.00.03</t>
  </si>
  <si>
    <t xml:space="preserve">02.10.01.00.04</t>
  </si>
  <si>
    <t xml:space="preserve">02.10.01.00.05</t>
  </si>
  <si>
    <t xml:space="preserve">02.10.01.00.06</t>
  </si>
  <si>
    <t xml:space="preserve">02.10.01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пожарные краны и рукава</t>
  </si>
  <si>
    <t xml:space="preserve">Чдн пкр</t>
  </si>
  <si>
    <t xml:space="preserve">02.10.01.01.01</t>
  </si>
  <si>
    <t xml:space="preserve">02.10.01.01.02</t>
  </si>
  <si>
    <t xml:space="preserve">02.10.01.01.03</t>
  </si>
  <si>
    <t xml:space="preserve">02.10.01.01.04</t>
  </si>
  <si>
    <t xml:space="preserve">02.10.01.01.05</t>
  </si>
  <si>
    <t xml:space="preserve">02.10.01.01.06</t>
  </si>
  <si>
    <t xml:space="preserve">02.10.01.02.00</t>
  </si>
  <si>
    <t xml:space="preserve">число вечерних (сменных) общеобразовательных организаций (включая филиалы), имеющих пожарные краны и рукава</t>
  </si>
  <si>
    <t xml:space="preserve">Чвеч пкр</t>
  </si>
  <si>
    <t xml:space="preserve">02.10.01.02.01</t>
  </si>
  <si>
    <t xml:space="preserve">02.10.01.02.02</t>
  </si>
  <si>
    <t xml:space="preserve">02.10.01.02.03</t>
  </si>
  <si>
    <t xml:space="preserve">02.10.01.02.04</t>
  </si>
  <si>
    <t xml:space="preserve">02.10.01.02.05</t>
  </si>
  <si>
    <t xml:space="preserve">02.10.01.02.06</t>
  </si>
  <si>
    <t xml:space="preserve">2.10.2.</t>
  </si>
  <si>
    <t xml:space="preserve">02.10.02.00.00</t>
  </si>
  <si>
    <t xml:space="preserve">Удельный вес числа организаций, имеющих дымовые извещатели, в общем числе общеобразовательных организаций</t>
  </si>
  <si>
    <t xml:space="preserve">(Чдн ди+Чвеч ди)/(Чдн+ Чвеч)*100</t>
  </si>
  <si>
    <t xml:space="preserve">02.10.02.00.01</t>
  </si>
  <si>
    <t xml:space="preserve">02.10.02.00.02</t>
  </si>
  <si>
    <t xml:space="preserve">02.10.02.00.03</t>
  </si>
  <si>
    <t xml:space="preserve">02.10.02.00.04</t>
  </si>
  <si>
    <t xml:space="preserve">02.10.02.00.05</t>
  </si>
  <si>
    <t xml:space="preserve">02.10.02.00.06</t>
  </si>
  <si>
    <t xml:space="preserve">02.10.02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дымовые извещатели</t>
  </si>
  <si>
    <t xml:space="preserve">Чдн ди</t>
  </si>
  <si>
    <t xml:space="preserve">02.10.02.01.01</t>
  </si>
  <si>
    <t xml:space="preserve">02.10.02.01.02</t>
  </si>
  <si>
    <t xml:space="preserve">02.10.02.01.03</t>
  </si>
  <si>
    <t xml:space="preserve">02.10.02.01.04</t>
  </si>
  <si>
    <t xml:space="preserve">02.10.02.01.05</t>
  </si>
  <si>
    <t xml:space="preserve">02.10.02.01.06</t>
  </si>
  <si>
    <t xml:space="preserve">02.10.02.02.00</t>
  </si>
  <si>
    <t xml:space="preserve">число вечерних (сменных) общеобразовательных организаций (включая филиалы), имеющих дымовые извещатели</t>
  </si>
  <si>
    <t xml:space="preserve">Чвеч ди</t>
  </si>
  <si>
    <t xml:space="preserve">02.10.02.02.01</t>
  </si>
  <si>
    <t xml:space="preserve">02.10.02.02.02</t>
  </si>
  <si>
    <t xml:space="preserve">02.10.02.02.03</t>
  </si>
  <si>
    <t xml:space="preserve">02.10.02.02.04</t>
  </si>
  <si>
    <t xml:space="preserve">02.10.02.02.05</t>
  </si>
  <si>
    <t xml:space="preserve">02.10.02.02.06</t>
  </si>
  <si>
    <t xml:space="preserve">2.10.3.</t>
  </si>
  <si>
    <t xml:space="preserve">02.10.03.00.00</t>
  </si>
  <si>
    <t xml:space="preserve">Удельный вес числа организаций, имеющих "тревожную кнопку", в общем числе общеобразовательных организаций</t>
  </si>
  <si>
    <t xml:space="preserve">(Чдн тк+Чвеч тк)/(Чдн+ Чвеч)*100</t>
  </si>
  <si>
    <t xml:space="preserve">02.10.03.00.01</t>
  </si>
  <si>
    <t xml:space="preserve">02.10.03.00.02</t>
  </si>
  <si>
    <t xml:space="preserve">02.10.03.00.03</t>
  </si>
  <si>
    <t xml:space="preserve">02.10.03.00.04</t>
  </si>
  <si>
    <t xml:space="preserve">02.10.03.00.05</t>
  </si>
  <si>
    <t xml:space="preserve">02.10.03.00.06</t>
  </si>
  <si>
    <t xml:space="preserve">02.10.03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"тревожную кнопку"</t>
  </si>
  <si>
    <t xml:space="preserve">Чдн тк</t>
  </si>
  <si>
    <t xml:space="preserve">02.10.03.01.01</t>
  </si>
  <si>
    <t xml:space="preserve">02.10.03.01.02</t>
  </si>
  <si>
    <t xml:space="preserve">02.10.03.01.03</t>
  </si>
  <si>
    <t xml:space="preserve">02.10.03.01.04</t>
  </si>
  <si>
    <t xml:space="preserve">02.10.03.01.05</t>
  </si>
  <si>
    <t xml:space="preserve">02.10.03.01.06</t>
  </si>
  <si>
    <t xml:space="preserve">02.10.03.02.00</t>
  </si>
  <si>
    <t xml:space="preserve">число вечерних (сменных) общеобразовательных организаций (включая филиалы), имеющих "тревожную кнопку"</t>
  </si>
  <si>
    <t xml:space="preserve">Чвеч тк</t>
  </si>
  <si>
    <t xml:space="preserve">02.10.03.02.01</t>
  </si>
  <si>
    <t xml:space="preserve">02.10.03.02.02</t>
  </si>
  <si>
    <t xml:space="preserve">02.10.03.02.03</t>
  </si>
  <si>
    <t xml:space="preserve">02.10.03.02.04</t>
  </si>
  <si>
    <t xml:space="preserve">02.10.03.02.05</t>
  </si>
  <si>
    <t xml:space="preserve">02.10.03.02.06</t>
  </si>
  <si>
    <t xml:space="preserve">2.10.4.</t>
  </si>
  <si>
    <t xml:space="preserve">02.10.04.00.00</t>
  </si>
  <si>
    <t xml:space="preserve">Удельный вес числа организаций, имеющих охрану, в общем числе общеобразовательных организаций</t>
  </si>
  <si>
    <t xml:space="preserve">(Чдн охр+Чвеч охр)/(Чдн+ Чвеч)*100</t>
  </si>
  <si>
    <t xml:space="preserve">02.10.04.00.01</t>
  </si>
  <si>
    <t xml:space="preserve">02.10.04.00.02</t>
  </si>
  <si>
    <t xml:space="preserve">02.10.04.00.03</t>
  </si>
  <si>
    <t xml:space="preserve">02.10.04.00.04</t>
  </si>
  <si>
    <t xml:space="preserve">02.10.04.00.05</t>
  </si>
  <si>
    <t xml:space="preserve">02.10.04.00.06</t>
  </si>
  <si>
    <t xml:space="preserve">02.10.04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охрану</t>
  </si>
  <si>
    <t xml:space="preserve">Чдн охр</t>
  </si>
  <si>
    <t xml:space="preserve">02.10.04.01.01</t>
  </si>
  <si>
    <t xml:space="preserve">02.10.04.01.02</t>
  </si>
  <si>
    <t xml:space="preserve">02.10.04.01.03</t>
  </si>
  <si>
    <t xml:space="preserve">02.10.04.01.04</t>
  </si>
  <si>
    <t xml:space="preserve">02.10.04.01.05</t>
  </si>
  <si>
    <t xml:space="preserve">02.10.04.01.06</t>
  </si>
  <si>
    <t xml:space="preserve">02.10.04.02.00</t>
  </si>
  <si>
    <t xml:space="preserve">число вечерних (сменных) общеобразовательных организаций (включая филиалы), имеющих охрану</t>
  </si>
  <si>
    <t xml:space="preserve">Чвеч охр</t>
  </si>
  <si>
    <t xml:space="preserve">02.10.04.02.01</t>
  </si>
  <si>
    <t xml:space="preserve">02.10.04.02.02</t>
  </si>
  <si>
    <t xml:space="preserve">02.10.04.02.03</t>
  </si>
  <si>
    <t xml:space="preserve">02.10.04.02.04</t>
  </si>
  <si>
    <t xml:space="preserve">02.10.04.02.05</t>
  </si>
  <si>
    <t xml:space="preserve">02.10.04.02.06</t>
  </si>
  <si>
    <t xml:space="preserve">2.10.5.</t>
  </si>
  <si>
    <t xml:space="preserve">02.10.05.00.00</t>
  </si>
  <si>
    <t xml:space="preserve">Удельный вес числа организаций, имеющих систему видеонаблюдения, в общем числе общеобразовательных организаций</t>
  </si>
  <si>
    <t xml:space="preserve">(Чдн вн+Чвеч вн)/(Чдн+ Чвеч)*100</t>
  </si>
  <si>
    <t xml:space="preserve">02.10.05.00.01</t>
  </si>
  <si>
    <t xml:space="preserve">02.10.05.00.02</t>
  </si>
  <si>
    <t xml:space="preserve">02.10.05.00.03</t>
  </si>
  <si>
    <t xml:space="preserve">02.10.05.00.04</t>
  </si>
  <si>
    <t xml:space="preserve">02.10.05.00.05</t>
  </si>
  <si>
    <t xml:space="preserve">02.10.05.00.06</t>
  </si>
  <si>
    <t xml:space="preserve">02.10.05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истему видеонаблюдения</t>
  </si>
  <si>
    <t xml:space="preserve">Чдн вн</t>
  </si>
  <si>
    <t xml:space="preserve">02.10.05.01.01</t>
  </si>
  <si>
    <t xml:space="preserve">02.10.05.01.02</t>
  </si>
  <si>
    <t xml:space="preserve">02.10.05.01.03</t>
  </si>
  <si>
    <t xml:space="preserve">02.10.05.01.04</t>
  </si>
  <si>
    <t xml:space="preserve">02.10.05.01.05</t>
  </si>
  <si>
    <t xml:space="preserve">02.10.05.01.06</t>
  </si>
  <si>
    <t xml:space="preserve">02.10.05.02.00</t>
  </si>
  <si>
    <t xml:space="preserve">число вечерних (сменных) общеобразовательных организаций (включая филиалы), имеющих систему видеонаблюдения</t>
  </si>
  <si>
    <t xml:space="preserve">Чвеч вн</t>
  </si>
  <si>
    <t xml:space="preserve">02.10.05.02.01</t>
  </si>
  <si>
    <t xml:space="preserve">02.10.05.02.02</t>
  </si>
  <si>
    <t xml:space="preserve">02.10.05.02.03</t>
  </si>
  <si>
    <t xml:space="preserve">02.10.05.02.04</t>
  </si>
  <si>
    <t xml:space="preserve">02.10.05.02.05</t>
  </si>
  <si>
    <t xml:space="preserve">02.10.05.02.06</t>
  </si>
  <si>
    <t xml:space="preserve">2.10.6.</t>
  </si>
  <si>
    <t xml:space="preserve">02.10.06.00.00</t>
  </si>
  <si>
    <t xml:space="preserve">Удельный вес числа организаций, здания которых находятся в аварийном состоянии, в общем числе общеобразовательных организаций</t>
  </si>
  <si>
    <t xml:space="preserve">(Чдн а+Чвеч а)/(Чдн+ Чвеч)*100</t>
  </si>
  <si>
    <t xml:space="preserve">02.10.06.00.01</t>
  </si>
  <si>
    <t xml:space="preserve">02.10.06.00.02</t>
  </si>
  <si>
    <t xml:space="preserve">02.10.06.00.03</t>
  </si>
  <si>
    <t xml:space="preserve">02.10.06.00.04</t>
  </si>
  <si>
    <t xml:space="preserve">02.10.06.00.05</t>
  </si>
  <si>
    <t xml:space="preserve">02.10.06.00.06</t>
  </si>
  <si>
    <t xml:space="preserve">02.10.06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находятся в аварийном состоянии</t>
  </si>
  <si>
    <t xml:space="preserve">Чдн а</t>
  </si>
  <si>
    <t xml:space="preserve">02.10.06.01.01</t>
  </si>
  <si>
    <t xml:space="preserve">02.10.06.01.02</t>
  </si>
  <si>
    <t xml:space="preserve">02.10.06.01.03</t>
  </si>
  <si>
    <t xml:space="preserve">02.10.06.01.04</t>
  </si>
  <si>
    <t xml:space="preserve">02.10.06.01.05</t>
  </si>
  <si>
    <t xml:space="preserve">02.10.06.01.06</t>
  </si>
  <si>
    <t xml:space="preserve">02.10.06.02.00</t>
  </si>
  <si>
    <t xml:space="preserve">число вечерних (сменных) общеобразовательных организаций, здания которых находятся в аварийном состоянии (включая филиалы)</t>
  </si>
  <si>
    <t xml:space="preserve">Чвеч а</t>
  </si>
  <si>
    <t xml:space="preserve">02.10.06.02.01</t>
  </si>
  <si>
    <t xml:space="preserve">02.10.06.02.02</t>
  </si>
  <si>
    <t xml:space="preserve">02.10.06.02.03</t>
  </si>
  <si>
    <t xml:space="preserve">02.10.06.02.04</t>
  </si>
  <si>
    <t xml:space="preserve">02.10.06.02.05</t>
  </si>
  <si>
    <t xml:space="preserve">02.10.06.02.06</t>
  </si>
  <si>
    <t xml:space="preserve">2.10.7.</t>
  </si>
  <si>
    <t xml:space="preserve">02.10.07.00.00</t>
  </si>
  <si>
    <t xml:space="preserve">Удельный вес числа организаций, здания которых требуют капитального ремонта, в общем числе общеобразовательных организаций</t>
  </si>
  <si>
    <t xml:space="preserve">(Чдн кр+Чвеч кр)/(Чдн+ Чвеч)*100</t>
  </si>
  <si>
    <t xml:space="preserve">02.10.07.00.01</t>
  </si>
  <si>
    <t xml:space="preserve">02.10.07.00.02</t>
  </si>
  <si>
    <t xml:space="preserve">02.10.07.00.03</t>
  </si>
  <si>
    <t xml:space="preserve">02.10.07.00.04</t>
  </si>
  <si>
    <t xml:space="preserve">02.10.07.00.05</t>
  </si>
  <si>
    <t xml:space="preserve">02.10.07.00.06</t>
  </si>
  <si>
    <t xml:space="preserve">02.10.07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требуют капитального ремонта</t>
  </si>
  <si>
    <t xml:space="preserve">Чдн кр</t>
  </si>
  <si>
    <t xml:space="preserve">02.10.07.01.01</t>
  </si>
  <si>
    <t xml:space="preserve">02.10.07.01.02</t>
  </si>
  <si>
    <t xml:space="preserve">02.10.07.01.03</t>
  </si>
  <si>
    <t xml:space="preserve">02.10.07.01.04</t>
  </si>
  <si>
    <t xml:space="preserve">02.10.07.01.05</t>
  </si>
  <si>
    <t xml:space="preserve">02.10.07.01.06</t>
  </si>
  <si>
    <t xml:space="preserve">02.10.07.02.00</t>
  </si>
  <si>
    <t xml:space="preserve">число вечерних (сменных) общеобразовательных организаций (включая филиалы), здания которых требуют капитального ремонта</t>
  </si>
  <si>
    <t xml:space="preserve">Чвеч кр</t>
  </si>
  <si>
    <t xml:space="preserve">02.10.07.02.01</t>
  </si>
  <si>
    <t xml:space="preserve">02.10.07.02.02</t>
  </si>
  <si>
    <t xml:space="preserve">02.10.07.02.03</t>
  </si>
  <si>
    <t xml:space="preserve">02.10.07.02.04</t>
  </si>
  <si>
    <t xml:space="preserve">02.10.07.02.05</t>
  </si>
  <si>
    <t xml:space="preserve">02.10.07.02.06</t>
  </si>
  <si>
    <t xml:space="preserve">5.</t>
  </si>
  <si>
    <t xml:space="preserve">05.00.00.00.00</t>
  </si>
  <si>
    <t xml:space="preserve">Сведения о развитии дополнительного образования детей и взрослых</t>
  </si>
  <si>
    <t xml:space="preserve">5.1.</t>
  </si>
  <si>
    <t xml:space="preserve">05.01.00.00.00</t>
  </si>
  <si>
    <t xml:space="preserve">Численность населения, обучающегося по дополнительным общеобразовательным программам</t>
  </si>
  <si>
    <t xml:space="preserve">5.1.1.</t>
  </si>
  <si>
    <t xml:space="preserve">05.01.01.00.00</t>
  </si>
  <si>
    <t xml:space="preserve">Охват детей в возрасте 5 - 18 лет дополнительными общеобразовательными программами (удельный вес численности детей, получающих услуги дополнительного образования, в общей численности детей в возрасте 5 - 18 лет)</t>
  </si>
  <si>
    <t xml:space="preserve">((ЧОобр+ЧОкульт+ЧО спорт) /Н(5-18))*100</t>
  </si>
  <si>
    <t xml:space="preserve">05.01.01.01.00</t>
  </si>
  <si>
    <t xml:space="preserve">численность детей, обучающихся в образовательных организациях дополнительного образования (включая филиалы) (указывается на основе данных о возрастном составе обучающихся)</t>
  </si>
  <si>
    <t xml:space="preserve">ЧОобр</t>
  </si>
  <si>
    <t xml:space="preserve">05.01.01.02.00</t>
  </si>
  <si>
    <t xml:space="preserve">численность детей, обучающихся в образовательных организациях дополнительного образования (включая филиалы) - в музыкальных, художественных, хореографических школах и школах искусств (указывается на основе данных о возрастном составе обучающихся)</t>
  </si>
  <si>
    <t xml:space="preserve">ЧОкульт</t>
  </si>
  <si>
    <t xml:space="preserve">05.01.01.03.00</t>
  </si>
  <si>
    <t xml:space="preserve">численность детей, обучающихся в образовательных организациях дополнительного образования (включая филиалы) - в детских, юношеских спортивных школах</t>
  </si>
  <si>
    <t xml:space="preserve">ЧОспорт</t>
  </si>
  <si>
    <t xml:space="preserve">05.01.01.04.00</t>
  </si>
  <si>
    <t xml:space="preserve">численность населения в возрасте 5 - 18 лет на 1 января следующего за отчетным года</t>
  </si>
  <si>
    <t xml:space="preserve">Н(5-18)</t>
  </si>
  <si>
    <t xml:space="preserve">5.2.</t>
  </si>
  <si>
    <t xml:space="preserve">05.02.00.00.00</t>
  </si>
  <si>
    <t xml:space="preserve">Содержание образовательной деятельности и организация образовательного процесса по дополнительным общеобразовательным программам (предоставляет орган местного самоуправления)</t>
  </si>
  <si>
    <t xml:space="preserve">5.2.1.</t>
  </si>
  <si>
    <t xml:space="preserve">05.02.01.00.00</t>
  </si>
  <si>
    <t xml:space="preserve">Структура численности обучающихся в организациях дополнительного образования по видам образовательной деятельности (удельный вес численности детей, обучающихся в организациях, реализующих дополнительные общеобразовательные программы различных видов, в общей численности детей, обучающихся в организациях, реализующих дополнительные общеобразовательные программы)</t>
  </si>
  <si>
    <t xml:space="preserve">05.02.01.01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 </t>
  </si>
  <si>
    <t xml:space="preserve">(ЧО обр/ (ЧО обр+ ЧО культ+ ЧО спорт))*100</t>
  </si>
  <si>
    <t xml:space="preserve">05.02.01.02.00</t>
  </si>
  <si>
    <t xml:space="preserve">Удельный вес численности детей, бучающихся по дополнительным общеобразовательным программам в образовательных организациях дополнительного образования (включая филиалы) - в музыкальных, художественных, хореографических школах и школах искусств</t>
  </si>
  <si>
    <t xml:space="preserve">(ЧО культ/ (ЧО обр+ ЧО культ+ ЧО спорт))*100</t>
  </si>
  <si>
    <t xml:space="preserve">05.02.01.03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 - в детских, юношеских спортивных школах</t>
  </si>
  <si>
    <t xml:space="preserve">(ЧО спорт/ (ЧО обр+ ЧО культ+ ЧО спорт))*100</t>
  </si>
  <si>
    <t xml:space="preserve">05.02.01.04.00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 по видам образовательной деятельности:</t>
  </si>
  <si>
    <t xml:space="preserve">ЧОобр=ЧО1+ЧО2+ЧО3+ЧО4+ЧО5+ЧО6+ЧО7+ЧО8</t>
  </si>
  <si>
    <t xml:space="preserve">05.02.01.05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е по всем видам образовательной деятельности</t>
  </si>
  <si>
    <t xml:space="preserve">(ЧО1/(ЧО обр+ ЧО культ+ ЧО спорт))*100</t>
  </si>
  <si>
    <t xml:space="preserve">05.02.01.05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всем видам образовательной деятельности</t>
  </si>
  <si>
    <t xml:space="preserve">ЧО1</t>
  </si>
  <si>
    <t xml:space="preserve">05.02.01.06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е по виду образовательной деятельности: художественная</t>
  </si>
  <si>
    <t xml:space="preserve">(ЧО2/(ЧО обр+ ЧО культ+ ЧО спорт))*100</t>
  </si>
  <si>
    <t xml:space="preserve">05.02.01.06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виду образовательной деятельности: художественная</t>
  </si>
  <si>
    <t xml:space="preserve">ЧО2</t>
  </si>
  <si>
    <t xml:space="preserve">05.02.01.07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е по виду образовательной деятельности: эколого-биологическая</t>
  </si>
  <si>
    <t xml:space="preserve">(ЧО3/(ЧО обр+ ЧО культ+ ЧО спорт))*100</t>
  </si>
  <si>
    <t xml:space="preserve">05.02.01.07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виду образовательной деятельности: эколого-биологическая</t>
  </si>
  <si>
    <t xml:space="preserve">ЧО3</t>
  </si>
  <si>
    <t xml:space="preserve">05.02.01.08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е по виду образовательной деятельности: туристско-краеведческая</t>
  </si>
  <si>
    <t xml:space="preserve">(ЧО4/(ЧО обр+ ЧО культ+ ЧО спорт))*100</t>
  </si>
  <si>
    <t xml:space="preserve">05.02.01.08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виду образовательной деятельности: туристско-краеведческая</t>
  </si>
  <si>
    <t xml:space="preserve">ЧО4</t>
  </si>
  <si>
    <t xml:space="preserve">05.02.01.09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е по виду образовательной деятельности: техническая</t>
  </si>
  <si>
    <t xml:space="preserve">(ЧО5/(ЧО обр+ ЧО культ+ ЧО спорт))*100</t>
  </si>
  <si>
    <t xml:space="preserve">05.02.01.09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виду образовательной деятельности: техническая</t>
  </si>
  <si>
    <t xml:space="preserve">ЧО5</t>
  </si>
  <si>
    <t xml:space="preserve">05.02.01.10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е по виду образовательной деятельности: спортивная</t>
  </si>
  <si>
    <t xml:space="preserve">(ЧО6/(ЧО обр+ ЧО культ+ ЧО спорт))*100</t>
  </si>
  <si>
    <t xml:space="preserve">05.02.01.10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виду образовательной деятельности: спортивная</t>
  </si>
  <si>
    <t xml:space="preserve">ЧО6</t>
  </si>
  <si>
    <t xml:space="preserve">05.02.01.11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е по виду образовательной деятельности: военно-патриотическая и спортивно-техническая</t>
  </si>
  <si>
    <t xml:space="preserve">(ЧО7/(ЧО обр+ ЧО культ+ ЧО спорт))*100</t>
  </si>
  <si>
    <t xml:space="preserve">05.02.01.11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виду образовательной деятельности: военно-патриотическая и спортивно-техническая</t>
  </si>
  <si>
    <t xml:space="preserve">ЧО7</t>
  </si>
  <si>
    <t xml:space="preserve">05.02.01.12.00</t>
  </si>
  <si>
    <t xml:space="preserve">Удельный вес численности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другим видам образовательной деятельности</t>
  </si>
  <si>
    <t xml:space="preserve">(ЧО8/(ЧО обр+ ЧО культ+ ЧО спорт))*100</t>
  </si>
  <si>
    <t xml:space="preserve">05.02.01.12.01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, работающим по другим видам образовательной деятельности</t>
  </si>
  <si>
    <t xml:space="preserve">ЧО8</t>
  </si>
  <si>
    <t xml:space="preserve">05.02.01.13.00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 - в музыкальных, художественных, хореографических школах и школах искусств</t>
  </si>
  <si>
    <t xml:space="preserve">ЧО культ</t>
  </si>
  <si>
    <t xml:space="preserve">05.02.01.14.00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 - в детских, юношеских спортивных школах</t>
  </si>
  <si>
    <t xml:space="preserve">ЧО спорт</t>
  </si>
  <si>
    <t xml:space="preserve">5.2.2.</t>
  </si>
  <si>
    <t xml:space="preserve">05.02.02.00.00</t>
  </si>
  <si>
    <t xml:space="preserve">Удельный вес численности детей с органиченными возможностями здоровья в общей численности обучающихся в организациях, осуществляющих образовательную деятельность по дополнительным общеобразовательным программам (за исключением детей инвалидов)</t>
  </si>
  <si>
    <t xml:space="preserve">05.02.02.01.00</t>
  </si>
  <si>
    <t xml:space="preserve"> численность детей с органиченными возможностями здоровья в общей численности обучающихся в организациях, осуществляющих образовательную деятельность по дополнительным общеобразовательным программам (за исключением детей инвалидов)</t>
  </si>
  <si>
    <t xml:space="preserve">05.02.02.02.00</t>
  </si>
  <si>
    <t xml:space="preserve"> общая  численность обучающихся в организациях, осуществляющих образовательную деятельность по дополнительным общеобразовательным программам </t>
  </si>
  <si>
    <t xml:space="preserve">5.2.3.</t>
  </si>
  <si>
    <t xml:space="preserve">05.02.03.00.00</t>
  </si>
  <si>
    <t xml:space="preserve">Удельный вес численности детей-инвалидов в общей численности обучающихся в организациях, осуществляющих образовательную деятельность по дополнительным общеобразовательным программам</t>
  </si>
  <si>
    <t xml:space="preserve">05.02.03.01.00</t>
  </si>
  <si>
    <t xml:space="preserve"> численность детей-инвалидов в организациях, осуществляющих образовательную деятельность по дополнительным общеобразовательным программам</t>
  </si>
  <si>
    <t xml:space="preserve">5.3.</t>
  </si>
  <si>
    <t xml:space="preserve">05.03.00.00.00</t>
  </si>
  <si>
    <t xml:space="preserve">Кадровое обеспечение организаций, осуществляющих образовательную деятельность в части реализации дополнительных общеобразовательных программ</t>
  </si>
  <si>
    <t xml:space="preserve">5.3.1.</t>
  </si>
  <si>
    <t xml:space="preserve">05.03.01.00.00</t>
  </si>
  <si>
    <t xml:space="preserve">Отношение среднемесячной заработной платы педагогических работников государственных и муниципальных образовательных организаций дополнительного образования к среднемесячной заработной плате в субъекте Российской Федерации</t>
  </si>
  <si>
    <t xml:space="preserve">(ФОТ/Ч/12/Зэ)*100</t>
  </si>
  <si>
    <t xml:space="preserve">05.03.01.01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дополнительного образования (включая филиалы), реализующих дополнительные общеобразовательные программы для детей, - всего</t>
  </si>
  <si>
    <t xml:space="preserve">ФОТ</t>
  </si>
  <si>
    <t xml:space="preserve">05.03.01.02.00</t>
  </si>
  <si>
    <t xml:space="preserve">средняя численность педагогических работников (без внешних совместителей) государственных и муниципальных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4.</t>
  </si>
  <si>
    <t xml:space="preserve">05.04.00.00.00</t>
  </si>
  <si>
    <t xml:space="preserve"> Материально-техническое и информационное обеспечение организаций, осуществляющих образовательную деятельность в части реализации дополнительных общеобразовательных программ</t>
  </si>
  <si>
    <t xml:space="preserve">5.4.1.</t>
  </si>
  <si>
    <t xml:space="preserve">05.04.01.00.00</t>
  </si>
  <si>
    <t xml:space="preserve"> Общая площадь всех помещений организаций дополнительного образования в расчете на одного обучающегося</t>
  </si>
  <si>
    <t xml:space="preserve">(Пл/ЧО)*100</t>
  </si>
  <si>
    <t xml:space="preserve">05.04.01.01.00</t>
  </si>
  <si>
    <t xml:space="preserve">общая площадь всех помещений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Пл</t>
  </si>
  <si>
    <t xml:space="preserve">05.04.01.02.00</t>
  </si>
  <si>
    <t xml:space="preserve">численность детей, обучающихся в образовательных организациях дополнительного образования (включая филиалы).</t>
  </si>
  <si>
    <t xml:space="preserve">ЧО</t>
  </si>
  <si>
    <t xml:space="preserve">5.4.2.</t>
  </si>
  <si>
    <t xml:space="preserve">05.04.02.00.00</t>
  </si>
  <si>
    <t xml:space="preserve">Удельный вес числа организаций, имеющих водопровод, центральное отопление, канализацию, в общем числе образовательных организаций дополнительного образования (в системе образования):</t>
  </si>
  <si>
    <t xml:space="preserve">05.04.02.01.00</t>
  </si>
  <si>
    <t xml:space="preserve">05.04.02.02.00</t>
  </si>
  <si>
    <t xml:space="preserve">(Чцо/Ч)*100</t>
  </si>
  <si>
    <t xml:space="preserve">05.04.02.03.00</t>
  </si>
  <si>
    <t xml:space="preserve">05.04.02.04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водопровод</t>
  </si>
  <si>
    <t xml:space="preserve">05.04.02.05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центральное отопление</t>
  </si>
  <si>
    <t xml:space="preserve">Чцо</t>
  </si>
  <si>
    <t xml:space="preserve">05.04.02.06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канализацию</t>
  </si>
  <si>
    <t xml:space="preserve">05.04.02.07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4.3.</t>
  </si>
  <si>
    <t xml:space="preserve">05.04.03.00.00</t>
  </si>
  <si>
    <t xml:space="preserve">Число персональных компьютеров, используемых в учебных целях, в расчете на 100 обучающихся организаций дополнительного образования:</t>
  </si>
  <si>
    <t xml:space="preserve">05.04.03.01.00</t>
  </si>
  <si>
    <t xml:space="preserve">(ЧК/ЧО)*100</t>
  </si>
  <si>
    <t xml:space="preserve">05.04.03.02.00</t>
  </si>
  <si>
    <t xml:space="preserve">имеющих доступ к Интернету</t>
  </si>
  <si>
    <t xml:space="preserve">(ЧКи/ЧО)*100</t>
  </si>
  <si>
    <t xml:space="preserve">05.04.03.03.00</t>
  </si>
  <si>
    <t xml:space="preserve">число персональных компьютеров, используемых в учебных целях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05.04.03.04.00</t>
  </si>
  <si>
    <t xml:space="preserve">- число персональных компьютеров, используемых в учебных целях, имеющих доступ к Интернету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ЧКи</t>
  </si>
  <si>
    <t xml:space="preserve">5.5.</t>
  </si>
  <si>
    <t xml:space="preserve">05.05.00.00.00</t>
  </si>
  <si>
    <t xml:space="preserve">Изменение сети организаций, осуществляющих образовательную деятельность по дополнитель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5.5.1.</t>
  </si>
  <si>
    <t xml:space="preserve">05.05.01.00.00</t>
  </si>
  <si>
    <t xml:space="preserve">Темп роста числа образовательных организаций дополнительного образования</t>
  </si>
  <si>
    <t xml:space="preserve">(Чобр+Чкульт+Чспорт)/(Чобр(-1)+Чкульт(-1)+Чспорт(-1))*100</t>
  </si>
  <si>
    <t xml:space="preserve">05.05.01.00.01</t>
  </si>
  <si>
    <t xml:space="preserve">05.05.01.00.02</t>
  </si>
  <si>
    <t xml:space="preserve">05.05.01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 в отчетном году t</t>
  </si>
  <si>
    <t xml:space="preserve">Чобр</t>
  </si>
  <si>
    <t xml:space="preserve">05.05.01.01.01</t>
  </si>
  <si>
    <t xml:space="preserve">05.05.01.01.02</t>
  </si>
  <si>
    <t xml:space="preserve">05.05.01.02.00</t>
  </si>
  <si>
    <t xml:space="preserve">число музыкальных, художественных, хореографических школ и школ искусств в отчетном году t;</t>
  </si>
  <si>
    <t xml:space="preserve">Чкульт</t>
  </si>
  <si>
    <t xml:space="preserve">05.05.01.02.01</t>
  </si>
  <si>
    <t xml:space="preserve">05.05.01.02.02</t>
  </si>
  <si>
    <t xml:space="preserve">05.05.01.03.00</t>
  </si>
  <si>
    <t xml:space="preserve">число детских, юношеских спортивных школ в отчетном году t</t>
  </si>
  <si>
    <t xml:space="preserve">Чспорт</t>
  </si>
  <si>
    <t xml:space="preserve">05.05.01.03.01</t>
  </si>
  <si>
    <t xml:space="preserve">05.05.01.03.02</t>
  </si>
  <si>
    <t xml:space="preserve">05.05.01.04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в году t-1, предшествовавшем отчетному году t</t>
  </si>
  <si>
    <t xml:space="preserve">Чобр(-1)</t>
  </si>
  <si>
    <t xml:space="preserve">05.05.01.04.01</t>
  </si>
  <si>
    <t xml:space="preserve">05.05.01.04.02</t>
  </si>
  <si>
    <t xml:space="preserve">05.05.01.05.00</t>
  </si>
  <si>
    <t xml:space="preserve">число музыкальных, художественных, хореографических школ и школ искусств в году t-1, предшествовавшем отчетному году t</t>
  </si>
  <si>
    <t xml:space="preserve">Чкульт(-1)</t>
  </si>
  <si>
    <t xml:space="preserve">05.05.01.05.01</t>
  </si>
  <si>
    <t xml:space="preserve">05.05.01.05.02</t>
  </si>
  <si>
    <t xml:space="preserve">05.05.01.06.00</t>
  </si>
  <si>
    <t xml:space="preserve">число детских, юношеских спортивных школ в году t-1, предшествовавшем отчетному году t.</t>
  </si>
  <si>
    <t xml:space="preserve">Чспорт(-1)</t>
  </si>
  <si>
    <t xml:space="preserve">05.05.01.06.01</t>
  </si>
  <si>
    <t xml:space="preserve">05.05.01.06.02</t>
  </si>
  <si>
    <t xml:space="preserve">5.6.</t>
  </si>
  <si>
    <t xml:space="preserve">05.06.00.00.00</t>
  </si>
  <si>
    <t xml:space="preserve">Финансово-экономическая деятельность организаций, осуществляющих образовательную деятельность в части обеспечения реализации дополнительных общеобразовательных программ</t>
  </si>
  <si>
    <t xml:space="preserve">5.6.1.</t>
  </si>
  <si>
    <t xml:space="preserve">05.06.01.00.00</t>
  </si>
  <si>
    <t xml:space="preserve">Общий объем финансовых средств, поступивших в образовательные организации дополнительного образования, в расчете на одного обучающегося (в системе образования)</t>
  </si>
  <si>
    <t xml:space="preserve">(ОС/ЧО)</t>
  </si>
  <si>
    <t xml:space="preserve">05.06.01.01.00</t>
  </si>
  <si>
    <t xml:space="preserve">общий объем финансирования образовательных организаций дополнительного образования (включая филиалы) системы образования, реализующих дополнительные общеобразовательные программы для детей</t>
  </si>
  <si>
    <t xml:space="preserve">05.06.01.02.00</t>
  </si>
  <si>
    <t xml:space="preserve">численность детей, обучающихся в образовательных организациях дополнительного образования (включая филиалы) системы образования.</t>
  </si>
  <si>
    <t xml:space="preserve">5.6.2.</t>
  </si>
  <si>
    <t xml:space="preserve">05.06.02.00.00</t>
  </si>
  <si>
    <t xml:space="preserve">Удельный вес финансовых средств от приносящей доход деятельности в общем объеме финансовых средств образовательных организаций дополнительного образования (в системе образования)</t>
  </si>
  <si>
    <t xml:space="preserve">(ВБС/ОС)*100</t>
  </si>
  <si>
    <t xml:space="preserve">05.06.02.01.00</t>
  </si>
  <si>
    <t xml:space="preserve">объем средств от приносящей доход деятельности (внебюджетных средств), поступивших в образовательные организации дополнительного образования (включая филиалы), реализующие дополнительные общеобразовательные программы для детей</t>
  </si>
  <si>
    <t xml:space="preserve">05.06.02.02.00</t>
  </si>
  <si>
    <t xml:space="preserve">общий объем финансирования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7.</t>
  </si>
  <si>
    <t xml:space="preserve">05.07.00.00.00</t>
  </si>
  <si>
    <t xml:space="preserve">Структура организаций, осуществляющих образовательную деятельность, реализующих дополнительные общеобразовательные программы (в том числе характеристика их филиалов)</t>
  </si>
  <si>
    <t xml:space="preserve">5.7.1.</t>
  </si>
  <si>
    <t xml:space="preserve">05.07.01.00.00</t>
  </si>
  <si>
    <t xml:space="preserve">Удельный вес числа организаций, имеющих филиалы, в общем числе образовательных организаций дополнительного образования (в системе образования)</t>
  </si>
  <si>
    <t xml:space="preserve">(Чгф/Чг)*100</t>
  </si>
  <si>
    <t xml:space="preserve">05.07.01.01.00</t>
  </si>
  <si>
    <t xml:space="preserve">- число организаций дополнительного образования (включая филиалы), реализующих дополнительные общеобразовательные программы для детей, имеющих филиалы</t>
  </si>
  <si>
    <t xml:space="preserve">Чгф</t>
  </si>
  <si>
    <t xml:space="preserve">05.07.01.02.00</t>
  </si>
  <si>
    <t xml:space="preserve">число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Чг</t>
  </si>
  <si>
    <t xml:space="preserve">5.8.</t>
  </si>
  <si>
    <t xml:space="preserve">05.08.00.00.00</t>
  </si>
  <si>
    <t xml:space="preserve">Создание безопасных условий при организации образовательного процесса в организациях, осуществляющих образовательную деятельность в части реализации дополнительных общеобразовательных программ</t>
  </si>
  <si>
    <t xml:space="preserve">5.8.1.</t>
  </si>
  <si>
    <t xml:space="preserve">05.08.01.00.00</t>
  </si>
  <si>
    <t xml:space="preserve">Удельный вес числа организаций, имеющих пожарные краны и рукава, в общем числе образовательных организаций дополнительного образования (в системе образования)</t>
  </si>
  <si>
    <t xml:space="preserve">(Чпкр/Ч)*100</t>
  </si>
  <si>
    <t xml:space="preserve">05.08.01.00.01</t>
  </si>
  <si>
    <t xml:space="preserve">05.08.01.00.02</t>
  </si>
  <si>
    <t xml:space="preserve">05.08.01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пожарные краны и рукава;</t>
  </si>
  <si>
    <t xml:space="preserve">Чпкр</t>
  </si>
  <si>
    <t xml:space="preserve">05.08.01.01.01</t>
  </si>
  <si>
    <t xml:space="preserve">05.08.01.01.02</t>
  </si>
  <si>
    <t xml:space="preserve">05.08.01.02.00</t>
  </si>
  <si>
    <t xml:space="preserve">05.08.01.02.01</t>
  </si>
  <si>
    <t xml:space="preserve">05.08.01.02.02</t>
  </si>
  <si>
    <t xml:space="preserve">5.8.2.</t>
  </si>
  <si>
    <t xml:space="preserve">05.08.02.00.00</t>
  </si>
  <si>
    <t xml:space="preserve">Удельный вес числа организаций, имеющих дымовые извещатели, в общем числе образовательных организаций дополнительного образования ( в системе образования)</t>
  </si>
  <si>
    <t xml:space="preserve">(Чдн/Ч)*100</t>
  </si>
  <si>
    <t xml:space="preserve">05.08.02.00.01</t>
  </si>
  <si>
    <t xml:space="preserve">05.08.02.00.02</t>
  </si>
  <si>
    <t xml:space="preserve">05.08.02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дымовые извещатели</t>
  </si>
  <si>
    <t xml:space="preserve">05.08.02.01.01</t>
  </si>
  <si>
    <t xml:space="preserve">05.08.02.01.02</t>
  </si>
  <si>
    <t xml:space="preserve">5.8.3.</t>
  </si>
  <si>
    <t xml:space="preserve">05.08.03.00.00</t>
  </si>
  <si>
    <t xml:space="preserve">Удельный вес числа организаций, здания которых находятся в аварийном состоянии, в общем числе образовательных организаций дополнительного образования</t>
  </si>
  <si>
    <t xml:space="preserve">05.08.03.00.01</t>
  </si>
  <si>
    <t xml:space="preserve">05.08.03.00.02</t>
  </si>
  <si>
    <t xml:space="preserve">05.08.03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находятся в аварийном состоянии</t>
  </si>
  <si>
    <t xml:space="preserve">05.08.03.01.01</t>
  </si>
  <si>
    <t xml:space="preserve">05.08.03.01.02</t>
  </si>
  <si>
    <t xml:space="preserve">5.8.4.</t>
  </si>
  <si>
    <t xml:space="preserve">05.08.04.00.00</t>
  </si>
  <si>
    <t xml:space="preserve">Удельный вес числа организаций, здания которых требуют капитального ремонта, в общем числе образовательных организаций дополнительного образования (в системе образования)</t>
  </si>
  <si>
    <t xml:space="preserve">05.08.04.00.01</t>
  </si>
  <si>
    <t xml:space="preserve">05.08.04.00.02</t>
  </si>
  <si>
    <t xml:space="preserve">05.08.04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требуют капитального ремонта</t>
  </si>
  <si>
    <t xml:space="preserve">05.08.04.01.01</t>
  </si>
  <si>
    <t xml:space="preserve">05.08.04.01.02</t>
  </si>
  <si>
    <t xml:space="preserve">10.</t>
  </si>
  <si>
    <t xml:space="preserve">10.00.00.00.00</t>
  </si>
  <si>
    <t xml:space="preserve">Развитие системы оценки качества образования и информационной прозрачности системы образования</t>
  </si>
  <si>
    <t xml:space="preserve">10.3.</t>
  </si>
  <si>
    <t xml:space="preserve">10.03.00.00.00</t>
  </si>
  <si>
    <t xml:space="preserve">Развитие механизмов государственно-частного управления в системе образования</t>
  </si>
  <si>
    <t xml:space="preserve">10.3.2.</t>
  </si>
  <si>
    <t xml:space="preserve">10.03.02.00.00</t>
  </si>
  <si>
    <t xml:space="preserve">Удельный вес числа общеобразовательных организаций, в которых созданы коллегиальные органы управления, в общем числе общеобразовательных организаций</t>
  </si>
  <si>
    <t xml:space="preserve">(Чок/Ч)*100</t>
  </si>
  <si>
    <t xml:space="preserve">10.03.02.00.01</t>
  </si>
  <si>
    <t xml:space="preserve">10.03.02.00.02</t>
  </si>
  <si>
    <t xml:space="preserve">10.03.02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в которых созданы коллегиальные органы управления с участием общественности</t>
  </si>
  <si>
    <t xml:space="preserve">Чок</t>
  </si>
  <si>
    <t xml:space="preserve">10.03.02.01.01</t>
  </si>
  <si>
    <t xml:space="preserve">10.03.02.01.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%"/>
    <numFmt numFmtId="168" formatCode="0.00%"/>
    <numFmt numFmtId="169" formatCode="0.00"/>
    <numFmt numFmtId="170" formatCode="0.0"/>
    <numFmt numFmtId="171" formatCode="#,##0.00"/>
    <numFmt numFmtId="172" formatCode="[$-409]m/d/yyyy"/>
    <numFmt numFmtId="173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6"/>
  <sheetViews>
    <sheetView showFormulas="false" showGridLines="true" showRowColHeaders="true" showZeros="true" rightToLeft="false" tabSelected="true" showOutlineSymbols="true" defaultGridColor="true" view="normal" topLeftCell="A337" colorId="64" zoomScale="54" zoomScaleNormal="54" zoomScalePageLayoutView="100" workbookViewId="0">
      <selection pane="topLeft" activeCell="C781" activeCellId="0" sqref="C781"/>
    </sheetView>
  </sheetViews>
  <sheetFormatPr defaultColWidth="9.1015625" defaultRowHeight="104.2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8.55"/>
    <col collapsed="false" customWidth="true" hidden="false" outlineLevel="0" max="3" min="3" style="3" width="92.1"/>
    <col collapsed="false" customWidth="true" hidden="false" outlineLevel="0" max="4" min="4" style="1" width="21.88"/>
    <col collapsed="false" customWidth="true" hidden="false" outlineLevel="0" max="5" min="5" style="3" width="15.32"/>
    <col collapsed="false" customWidth="false" hidden="false" outlineLevel="0" max="257" min="6" style="3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true" customHeight="true" outlineLevel="0" collapsed="false"/>
    <row r="3" s="7" customFormat="true" ht="18" hidden="false" customHeight="true" outlineLevel="0" collapsed="false">
      <c r="A3" s="5" t="s">
        <v>1</v>
      </c>
      <c r="B3" s="5"/>
      <c r="C3" s="6"/>
      <c r="D3" s="6"/>
    </row>
    <row r="4" s="7" customFormat="true" ht="18" hidden="true" customHeight="true" outlineLevel="0" collapsed="false">
      <c r="A4" s="8"/>
      <c r="B4" s="9"/>
      <c r="D4" s="8"/>
    </row>
    <row r="5" s="7" customFormat="true" ht="18" hidden="false" customHeight="true" outlineLevel="0" collapsed="false">
      <c r="A5" s="8"/>
      <c r="B5" s="9"/>
      <c r="D5" s="10" t="s">
        <v>2</v>
      </c>
    </row>
    <row r="6" customFormat="false" ht="18" hidden="true" customHeight="true" outlineLevel="0" collapsed="false"/>
    <row r="7" s="14" customFormat="true" ht="114" hidden="false" customHeight="true" outlineLevel="0" collapsed="false">
      <c r="A7" s="11" t="s">
        <v>3</v>
      </c>
      <c r="B7" s="12" t="s">
        <v>4</v>
      </c>
      <c r="C7" s="11" t="s">
        <v>5</v>
      </c>
      <c r="D7" s="11" t="s">
        <v>6</v>
      </c>
      <c r="E7" s="13" t="s">
        <v>7</v>
      </c>
    </row>
    <row r="8" s="18" customFormat="true" ht="18" hidden="false" customHeight="true" outlineLevel="0" collapsed="false">
      <c r="A8" s="15" t="n">
        <v>1</v>
      </c>
      <c r="B8" s="16" t="n">
        <v>2</v>
      </c>
      <c r="C8" s="15" t="n">
        <v>3</v>
      </c>
      <c r="D8" s="15" t="n">
        <v>4</v>
      </c>
      <c r="E8" s="17"/>
    </row>
    <row r="9" s="23" customFormat="true" ht="18" hidden="false" customHeight="true" outlineLevel="0" collapsed="false">
      <c r="A9" s="19" t="n">
        <v>1</v>
      </c>
      <c r="B9" s="20" t="s">
        <v>8</v>
      </c>
      <c r="C9" s="21" t="s">
        <v>9</v>
      </c>
      <c r="D9" s="19" t="s">
        <v>10</v>
      </c>
      <c r="E9" s="22"/>
    </row>
    <row r="10" s="23" customFormat="true" ht="18" hidden="false" customHeight="true" outlineLevel="0" collapsed="false">
      <c r="A10" s="19" t="s">
        <v>11</v>
      </c>
      <c r="B10" s="20" t="s">
        <v>12</v>
      </c>
      <c r="C10" s="24" t="s">
        <v>13</v>
      </c>
      <c r="D10" s="19" t="s">
        <v>14</v>
      </c>
      <c r="E10" s="22"/>
    </row>
    <row r="11" s="29" customFormat="true" ht="115.5" hidden="false" customHeight="true" outlineLevel="0" collapsed="false">
      <c r="A11" s="25" t="s">
        <v>15</v>
      </c>
      <c r="B11" s="26" t="s">
        <v>16</v>
      </c>
      <c r="C11" s="27" t="s">
        <v>17</v>
      </c>
      <c r="D11" s="25" t="s">
        <v>18</v>
      </c>
      <c r="E11" s="28" t="n">
        <f aca="false">IF(E12+E13=0,0,E12/(E12+E13))</f>
        <v>1</v>
      </c>
    </row>
    <row r="12" s="34" customFormat="true" ht="39.75" hidden="true" customHeight="true" outlineLevel="0" collapsed="false">
      <c r="A12" s="30"/>
      <c r="B12" s="31" t="s">
        <v>19</v>
      </c>
      <c r="C12" s="32" t="s">
        <v>20</v>
      </c>
      <c r="D12" s="30" t="s">
        <v>21</v>
      </c>
      <c r="E12" s="33" t="n">
        <v>363</v>
      </c>
    </row>
    <row r="13" s="39" customFormat="true" ht="42" hidden="false" customHeight="true" outlineLevel="0" collapsed="false">
      <c r="A13" s="35"/>
      <c r="B13" s="36" t="s">
        <v>22</v>
      </c>
      <c r="C13" s="37" t="s">
        <v>23</v>
      </c>
      <c r="D13" s="35" t="s">
        <v>24</v>
      </c>
      <c r="E13" s="38" t="n">
        <v>0</v>
      </c>
    </row>
    <row r="14" s="29" customFormat="true" ht="99.75" hidden="false" customHeight="true" outlineLevel="0" collapsed="false">
      <c r="A14" s="25" t="s">
        <v>25</v>
      </c>
      <c r="B14" s="26" t="s">
        <v>26</v>
      </c>
      <c r="C14" s="27" t="s">
        <v>27</v>
      </c>
      <c r="D14" s="25" t="s">
        <v>28</v>
      </c>
      <c r="E14" s="28" t="n">
        <f aca="false">IF(E23-E20=0,0,E17/(E23-E20))</f>
        <v>0.8571</v>
      </c>
    </row>
    <row r="15" s="29" customFormat="true" ht="19.5" hidden="false" customHeight="true" outlineLevel="0" collapsed="false">
      <c r="A15" s="25"/>
      <c r="B15" s="26" t="s">
        <v>29</v>
      </c>
      <c r="C15" s="40" t="s">
        <v>30</v>
      </c>
      <c r="D15" s="25"/>
      <c r="E15" s="28" t="n">
        <f aca="false">IF(E24-E21=0,0,E18/(E24-E21))</f>
        <v>0.9027</v>
      </c>
    </row>
    <row r="16" s="29" customFormat="true" ht="19.5" hidden="false" customHeight="true" outlineLevel="0" collapsed="false">
      <c r="A16" s="25"/>
      <c r="B16" s="26" t="s">
        <v>31</v>
      </c>
      <c r="C16" s="40" t="s">
        <v>32</v>
      </c>
      <c r="D16" s="25"/>
      <c r="E16" s="28" t="n">
        <f aca="false">IF(E25-E22=0,0,E19/(E25-E22))</f>
        <v>0.7772</v>
      </c>
    </row>
    <row r="17" s="29" customFormat="true" ht="42" hidden="true" customHeight="true" outlineLevel="0" collapsed="false">
      <c r="A17" s="25"/>
      <c r="B17" s="26" t="s">
        <v>33</v>
      </c>
      <c r="C17" s="27" t="s">
        <v>34</v>
      </c>
      <c r="D17" s="25" t="s">
        <v>35</v>
      </c>
      <c r="E17" s="41" t="n">
        <f aca="false">E18+E19</f>
        <v>456</v>
      </c>
    </row>
    <row r="18" s="46" customFormat="true" ht="24" hidden="true" customHeight="true" outlineLevel="0" collapsed="false">
      <c r="A18" s="42"/>
      <c r="B18" s="43" t="s">
        <v>36</v>
      </c>
      <c r="C18" s="44" t="s">
        <v>30</v>
      </c>
      <c r="D18" s="42"/>
      <c r="E18" s="45" t="n">
        <f aca="false">E45+E48</f>
        <v>306</v>
      </c>
    </row>
    <row r="19" s="46" customFormat="true" ht="24" hidden="true" customHeight="true" outlineLevel="0" collapsed="false">
      <c r="A19" s="42"/>
      <c r="B19" s="43" t="s">
        <v>37</v>
      </c>
      <c r="C19" s="44" t="s">
        <v>32</v>
      </c>
      <c r="D19" s="42"/>
      <c r="E19" s="45" t="n">
        <f aca="false">E46+E49</f>
        <v>150</v>
      </c>
    </row>
    <row r="20" s="29" customFormat="true" ht="99" hidden="true" customHeight="true" outlineLevel="0" collapsed="false">
      <c r="A20" s="25"/>
      <c r="B20" s="26" t="s">
        <v>38</v>
      </c>
      <c r="C20" s="27" t="s">
        <v>39</v>
      </c>
      <c r="D20" s="25" t="s">
        <v>40</v>
      </c>
      <c r="E20" s="41" t="n">
        <f aca="false">E21+E22</f>
        <v>0</v>
      </c>
    </row>
    <row r="21" s="39" customFormat="true" ht="19.5" hidden="true" customHeight="true" outlineLevel="0" collapsed="false">
      <c r="A21" s="35"/>
      <c r="B21" s="36" t="s">
        <v>41</v>
      </c>
      <c r="C21" s="47" t="s">
        <v>30</v>
      </c>
      <c r="D21" s="35"/>
      <c r="E21" s="33" t="n">
        <v>0</v>
      </c>
    </row>
    <row r="22" s="39" customFormat="true" ht="19.5" hidden="true" customHeight="true" outlineLevel="0" collapsed="false">
      <c r="A22" s="35"/>
      <c r="B22" s="36" t="s">
        <v>42</v>
      </c>
      <c r="C22" s="47" t="s">
        <v>32</v>
      </c>
      <c r="D22" s="35"/>
      <c r="E22" s="33" t="n">
        <v>0</v>
      </c>
    </row>
    <row r="23" s="29" customFormat="true" ht="60" hidden="true" customHeight="true" outlineLevel="0" collapsed="false">
      <c r="A23" s="48"/>
      <c r="B23" s="26" t="s">
        <v>43</v>
      </c>
      <c r="C23" s="49" t="s">
        <v>44</v>
      </c>
      <c r="D23" s="50" t="s">
        <v>45</v>
      </c>
      <c r="E23" s="41" t="n">
        <f aca="false">E24+E25</f>
        <v>532</v>
      </c>
    </row>
    <row r="24" s="39" customFormat="true" ht="20.25" hidden="true" customHeight="true" outlineLevel="0" collapsed="false">
      <c r="A24" s="51"/>
      <c r="B24" s="36" t="s">
        <v>46</v>
      </c>
      <c r="C24" s="47" t="s">
        <v>30</v>
      </c>
      <c r="D24" s="52"/>
      <c r="E24" s="33" t="n">
        <v>339</v>
      </c>
    </row>
    <row r="25" s="39" customFormat="true" ht="20.25" hidden="true" customHeight="true" outlineLevel="0" collapsed="false">
      <c r="A25" s="51"/>
      <c r="B25" s="36" t="s">
        <v>47</v>
      </c>
      <c r="C25" s="47" t="s">
        <v>32</v>
      </c>
      <c r="D25" s="52"/>
      <c r="E25" s="33" t="n">
        <v>193</v>
      </c>
    </row>
    <row r="26" s="29" customFormat="true" ht="60.75" hidden="false" customHeight="true" outlineLevel="0" collapsed="false">
      <c r="A26" s="25" t="s">
        <v>48</v>
      </c>
      <c r="B26" s="26" t="s">
        <v>49</v>
      </c>
      <c r="C26" s="40" t="s">
        <v>50</v>
      </c>
      <c r="D26" s="25" t="s">
        <v>51</v>
      </c>
      <c r="E26" s="28" t="n">
        <f aca="false">IF(E17=0,0,E27/E17)</f>
        <v>0</v>
      </c>
    </row>
    <row r="27" s="57" customFormat="true" ht="57" hidden="true" customHeight="true" outlineLevel="0" collapsed="false">
      <c r="A27" s="53"/>
      <c r="B27" s="54" t="s">
        <v>52</v>
      </c>
      <c r="C27" s="55" t="s">
        <v>53</v>
      </c>
      <c r="D27" s="53" t="s">
        <v>54</v>
      </c>
      <c r="E27" s="56" t="n">
        <f aca="false">E47</f>
        <v>0</v>
      </c>
    </row>
    <row r="28" s="23" customFormat="true" ht="60.75" hidden="false" customHeight="true" outlineLevel="0" collapsed="false">
      <c r="A28" s="19" t="s">
        <v>55</v>
      </c>
      <c r="B28" s="20" t="s">
        <v>56</v>
      </c>
      <c r="C28" s="24" t="s">
        <v>57</v>
      </c>
      <c r="D28" s="19" t="s">
        <v>14</v>
      </c>
      <c r="E28" s="22"/>
    </row>
    <row r="29" s="29" customFormat="true" ht="63" hidden="false" customHeight="true" outlineLevel="0" collapsed="false">
      <c r="A29" s="25" t="s">
        <v>58</v>
      </c>
      <c r="B29" s="26" t="s">
        <v>59</v>
      </c>
      <c r="C29" s="27" t="s">
        <v>60</v>
      </c>
      <c r="D29" s="25" t="s">
        <v>61</v>
      </c>
      <c r="E29" s="28" t="n">
        <f aca="false">IF(E43=0,0,E36/E43)</f>
        <v>0.2785</v>
      </c>
    </row>
    <row r="30" s="29" customFormat="true" ht="20.25" hidden="false" customHeight="true" outlineLevel="0" collapsed="false">
      <c r="A30" s="25"/>
      <c r="B30" s="26" t="s">
        <v>62</v>
      </c>
      <c r="C30" s="40" t="s">
        <v>63</v>
      </c>
      <c r="D30" s="25"/>
      <c r="E30" s="28" t="n">
        <f aca="false">IF(E44=0,0,E37/E44)</f>
        <v>0.2785</v>
      </c>
    </row>
    <row r="31" s="29" customFormat="true" ht="20.25" hidden="false" customHeight="true" outlineLevel="0" collapsed="false">
      <c r="A31" s="25"/>
      <c r="B31" s="26" t="s">
        <v>64</v>
      </c>
      <c r="C31" s="40" t="s">
        <v>30</v>
      </c>
      <c r="D31" s="25"/>
      <c r="E31" s="28" t="n">
        <f aca="false">IF(E45=0,0,E38/E45)</f>
        <v>0.2092</v>
      </c>
    </row>
    <row r="32" s="29" customFormat="true" ht="20.25" hidden="false" customHeight="true" outlineLevel="0" collapsed="false">
      <c r="A32" s="25"/>
      <c r="B32" s="26" t="s">
        <v>65</v>
      </c>
      <c r="C32" s="40" t="s">
        <v>32</v>
      </c>
      <c r="D32" s="25"/>
      <c r="E32" s="28" t="n">
        <f aca="false">IF(E46=0,0,E39/E46)</f>
        <v>0.42</v>
      </c>
    </row>
    <row r="33" s="29" customFormat="true" ht="20.25" hidden="false" customHeight="true" outlineLevel="0" collapsed="false">
      <c r="A33" s="25"/>
      <c r="B33" s="26" t="s">
        <v>66</v>
      </c>
      <c r="C33" s="40" t="s">
        <v>67</v>
      </c>
      <c r="D33" s="25"/>
      <c r="E33" s="28" t="n">
        <f aca="false">IF(E47=0,0,E40/E47)</f>
        <v>0</v>
      </c>
    </row>
    <row r="34" s="29" customFormat="true" ht="20.25" hidden="false" customHeight="true" outlineLevel="0" collapsed="false">
      <c r="A34" s="25"/>
      <c r="B34" s="26" t="s">
        <v>68</v>
      </c>
      <c r="C34" s="40" t="s">
        <v>30</v>
      </c>
      <c r="D34" s="25"/>
      <c r="E34" s="28" t="n">
        <f aca="false">IF(E48=0,0,E41/E48)</f>
        <v>0</v>
      </c>
    </row>
    <row r="35" s="29" customFormat="true" ht="20.25" hidden="false" customHeight="true" outlineLevel="0" collapsed="false">
      <c r="A35" s="25"/>
      <c r="B35" s="26" t="s">
        <v>69</v>
      </c>
      <c r="C35" s="40" t="s">
        <v>32</v>
      </c>
      <c r="D35" s="25"/>
      <c r="E35" s="28" t="n">
        <f aca="false">IF(E49=0,0,E42/E49)</f>
        <v>0</v>
      </c>
    </row>
    <row r="36" s="29" customFormat="true" ht="63" hidden="true" customHeight="true" outlineLevel="0" collapsed="false">
      <c r="A36" s="25"/>
      <c r="B36" s="26" t="s">
        <v>70</v>
      </c>
      <c r="C36" s="27" t="s">
        <v>71</v>
      </c>
      <c r="D36" s="25" t="s">
        <v>72</v>
      </c>
      <c r="E36" s="41" t="n">
        <f aca="false">E37+E40</f>
        <v>127</v>
      </c>
    </row>
    <row r="37" s="29" customFormat="true" ht="18.75" hidden="true" customHeight="true" outlineLevel="0" collapsed="false">
      <c r="A37" s="25"/>
      <c r="B37" s="26" t="s">
        <v>73</v>
      </c>
      <c r="C37" s="40" t="s">
        <v>63</v>
      </c>
      <c r="D37" s="25"/>
      <c r="E37" s="41" t="n">
        <f aca="false">E38+E39</f>
        <v>127</v>
      </c>
    </row>
    <row r="38" s="39" customFormat="true" ht="18.75" hidden="true" customHeight="true" outlineLevel="0" collapsed="false">
      <c r="A38" s="35"/>
      <c r="B38" s="36" t="s">
        <v>74</v>
      </c>
      <c r="C38" s="47" t="s">
        <v>30</v>
      </c>
      <c r="D38" s="35"/>
      <c r="E38" s="33" t="n">
        <v>64</v>
      </c>
    </row>
    <row r="39" s="39" customFormat="true" ht="18.75" hidden="true" customHeight="true" outlineLevel="0" collapsed="false">
      <c r="A39" s="35"/>
      <c r="B39" s="36" t="s">
        <v>75</v>
      </c>
      <c r="C39" s="47" t="s">
        <v>32</v>
      </c>
      <c r="D39" s="35"/>
      <c r="E39" s="33" t="n">
        <v>63</v>
      </c>
    </row>
    <row r="40" s="29" customFormat="true" ht="18.75" hidden="true" customHeight="true" outlineLevel="0" collapsed="false">
      <c r="A40" s="25"/>
      <c r="B40" s="26" t="s">
        <v>76</v>
      </c>
      <c r="C40" s="40" t="s">
        <v>67</v>
      </c>
      <c r="D40" s="25"/>
      <c r="E40" s="41" t="n">
        <f aca="false">E41+E42</f>
        <v>0</v>
      </c>
    </row>
    <row r="41" s="39" customFormat="true" ht="18.75" hidden="true" customHeight="true" outlineLevel="0" collapsed="false">
      <c r="A41" s="35"/>
      <c r="B41" s="36" t="s">
        <v>77</v>
      </c>
      <c r="C41" s="47" t="s">
        <v>30</v>
      </c>
      <c r="D41" s="35"/>
      <c r="E41" s="33" t="n">
        <v>0</v>
      </c>
    </row>
    <row r="42" s="39" customFormat="true" ht="18.75" hidden="true" customHeight="true" outlineLevel="0" collapsed="false">
      <c r="A42" s="35"/>
      <c r="B42" s="36" t="s">
        <v>78</v>
      </c>
      <c r="C42" s="47" t="s">
        <v>32</v>
      </c>
      <c r="D42" s="35"/>
      <c r="E42" s="33" t="n">
        <v>0</v>
      </c>
    </row>
    <row r="43" s="29" customFormat="true" ht="39.75" hidden="true" customHeight="true" outlineLevel="0" collapsed="false">
      <c r="A43" s="25"/>
      <c r="B43" s="26" t="s">
        <v>79</v>
      </c>
      <c r="C43" s="27" t="s">
        <v>80</v>
      </c>
      <c r="D43" s="25" t="s">
        <v>81</v>
      </c>
      <c r="E43" s="58" t="n">
        <f aca="false">E44+E47</f>
        <v>456</v>
      </c>
    </row>
    <row r="44" s="29" customFormat="true" ht="18.75" hidden="true" customHeight="true" outlineLevel="0" collapsed="false">
      <c r="A44" s="25"/>
      <c r="B44" s="26" t="s">
        <v>82</v>
      </c>
      <c r="C44" s="40" t="s">
        <v>63</v>
      </c>
      <c r="D44" s="25"/>
      <c r="E44" s="58" t="n">
        <f aca="false">E45+E46</f>
        <v>456</v>
      </c>
    </row>
    <row r="45" customFormat="false" ht="18.75" hidden="true" customHeight="true" outlineLevel="0" collapsed="false">
      <c r="A45" s="59"/>
      <c r="B45" s="60" t="s">
        <v>83</v>
      </c>
      <c r="C45" s="61" t="s">
        <v>30</v>
      </c>
      <c r="D45" s="59"/>
      <c r="E45" s="62" t="n">
        <v>306</v>
      </c>
    </row>
    <row r="46" customFormat="false" ht="18.75" hidden="true" customHeight="true" outlineLevel="0" collapsed="false">
      <c r="A46" s="59"/>
      <c r="B46" s="60" t="s">
        <v>84</v>
      </c>
      <c r="C46" s="61" t="s">
        <v>32</v>
      </c>
      <c r="D46" s="59"/>
      <c r="E46" s="62" t="n">
        <v>150</v>
      </c>
    </row>
    <row r="47" s="29" customFormat="true" ht="18.75" hidden="true" customHeight="true" outlineLevel="0" collapsed="false">
      <c r="A47" s="25"/>
      <c r="B47" s="26" t="s">
        <v>85</v>
      </c>
      <c r="C47" s="40" t="s">
        <v>67</v>
      </c>
      <c r="D47" s="25"/>
      <c r="E47" s="58" t="n">
        <f aca="false">E48+E49</f>
        <v>0</v>
      </c>
    </row>
    <row r="48" s="57" customFormat="true" ht="18.75" hidden="true" customHeight="true" outlineLevel="0" collapsed="false">
      <c r="A48" s="53"/>
      <c r="B48" s="54" t="s">
        <v>86</v>
      </c>
      <c r="C48" s="63" t="s">
        <v>30</v>
      </c>
      <c r="D48" s="53"/>
      <c r="E48" s="56" t="n">
        <v>0</v>
      </c>
    </row>
    <row r="49" s="57" customFormat="true" ht="18.75" hidden="true" customHeight="true" outlineLevel="0" collapsed="false">
      <c r="A49" s="53"/>
      <c r="B49" s="54" t="s">
        <v>87</v>
      </c>
      <c r="C49" s="63" t="s">
        <v>32</v>
      </c>
      <c r="D49" s="53"/>
      <c r="E49" s="56" t="n">
        <v>0</v>
      </c>
    </row>
    <row r="50" s="23" customFormat="true" ht="39" hidden="false" customHeight="true" outlineLevel="0" collapsed="false">
      <c r="A50" s="19" t="s">
        <v>88</v>
      </c>
      <c r="B50" s="20" t="s">
        <v>89</v>
      </c>
      <c r="C50" s="24" t="s">
        <v>90</v>
      </c>
      <c r="D50" s="19"/>
      <c r="E50" s="22"/>
    </row>
    <row r="51" s="29" customFormat="true" ht="40.5" hidden="false" customHeight="true" outlineLevel="0" collapsed="false">
      <c r="A51" s="25" t="s">
        <v>91</v>
      </c>
      <c r="B51" s="26" t="s">
        <v>92</v>
      </c>
      <c r="C51" s="27" t="s">
        <v>93</v>
      </c>
      <c r="D51" s="25" t="s">
        <v>94</v>
      </c>
      <c r="E51" s="64" t="n">
        <f aca="false">IF(E58=0,0,E43/E58)</f>
        <v>19</v>
      </c>
    </row>
    <row r="52" s="29" customFormat="true" ht="19.5" hidden="false" customHeight="true" outlineLevel="0" collapsed="false">
      <c r="A52" s="25"/>
      <c r="B52" s="26" t="s">
        <v>95</v>
      </c>
      <c r="C52" s="40" t="s">
        <v>63</v>
      </c>
      <c r="D52" s="25"/>
      <c r="E52" s="64" t="n">
        <f aca="false">IF(E59=0,0,E44/E59)</f>
        <v>19</v>
      </c>
    </row>
    <row r="53" s="29" customFormat="true" ht="19.5" hidden="false" customHeight="true" outlineLevel="0" collapsed="false">
      <c r="A53" s="25"/>
      <c r="B53" s="26" t="s">
        <v>96</v>
      </c>
      <c r="C53" s="40" t="s">
        <v>30</v>
      </c>
      <c r="D53" s="25"/>
      <c r="E53" s="64" t="n">
        <f aca="false">IF(E60=0,0,E45/E60)</f>
        <v>20.4</v>
      </c>
    </row>
    <row r="54" s="29" customFormat="true" ht="19.5" hidden="false" customHeight="true" outlineLevel="0" collapsed="false">
      <c r="A54" s="25"/>
      <c r="B54" s="26" t="s">
        <v>97</v>
      </c>
      <c r="C54" s="40" t="s">
        <v>32</v>
      </c>
      <c r="D54" s="25"/>
      <c r="E54" s="64" t="n">
        <f aca="false">IF(E61=0,0,E46/E61)</f>
        <v>16.67</v>
      </c>
    </row>
    <row r="55" s="29" customFormat="true" ht="19.5" hidden="false" customHeight="true" outlineLevel="0" collapsed="false">
      <c r="A55" s="25"/>
      <c r="B55" s="26" t="s">
        <v>98</v>
      </c>
      <c r="C55" s="40" t="s">
        <v>67</v>
      </c>
      <c r="D55" s="25"/>
      <c r="E55" s="64" t="n">
        <f aca="false">IF(E62=0,0,E47/E62)</f>
        <v>0</v>
      </c>
    </row>
    <row r="56" s="29" customFormat="true" ht="19.5" hidden="false" customHeight="true" outlineLevel="0" collapsed="false">
      <c r="A56" s="25"/>
      <c r="B56" s="26" t="s">
        <v>99</v>
      </c>
      <c r="C56" s="40" t="s">
        <v>30</v>
      </c>
      <c r="D56" s="25"/>
      <c r="E56" s="64" t="n">
        <f aca="false">IF(E63=0,0,E48/E63)</f>
        <v>0</v>
      </c>
    </row>
    <row r="57" s="29" customFormat="true" ht="19.5" hidden="false" customHeight="true" outlineLevel="0" collapsed="false">
      <c r="A57" s="25"/>
      <c r="B57" s="26" t="s">
        <v>100</v>
      </c>
      <c r="C57" s="40" t="s">
        <v>32</v>
      </c>
      <c r="D57" s="25"/>
      <c r="E57" s="64" t="n">
        <f aca="false">IF(E64=0,0,E49/E64)</f>
        <v>0</v>
      </c>
    </row>
    <row r="58" s="29" customFormat="true" ht="59.25" hidden="true" customHeight="true" outlineLevel="0" collapsed="false">
      <c r="A58" s="25"/>
      <c r="B58" s="26" t="s">
        <v>101</v>
      </c>
      <c r="C58" s="27" t="s">
        <v>102</v>
      </c>
      <c r="D58" s="25" t="s">
        <v>103</v>
      </c>
      <c r="E58" s="65" t="n">
        <f aca="false">E59+E62</f>
        <v>24</v>
      </c>
    </row>
    <row r="59" s="29" customFormat="true" ht="21.75" hidden="true" customHeight="true" outlineLevel="0" collapsed="false">
      <c r="A59" s="25"/>
      <c r="B59" s="26" t="s">
        <v>104</v>
      </c>
      <c r="C59" s="40" t="s">
        <v>63</v>
      </c>
      <c r="D59" s="25"/>
      <c r="E59" s="65" t="n">
        <f aca="false">E60+E61</f>
        <v>24</v>
      </c>
    </row>
    <row r="60" s="57" customFormat="true" ht="21.75" hidden="true" customHeight="true" outlineLevel="0" collapsed="false">
      <c r="A60" s="53"/>
      <c r="B60" s="54" t="s">
        <v>105</v>
      </c>
      <c r="C60" s="63" t="s">
        <v>30</v>
      </c>
      <c r="D60" s="53"/>
      <c r="E60" s="56" t="n">
        <v>15</v>
      </c>
    </row>
    <row r="61" s="57" customFormat="true" ht="21.75" hidden="true" customHeight="true" outlineLevel="0" collapsed="false">
      <c r="A61" s="53"/>
      <c r="B61" s="54" t="s">
        <v>106</v>
      </c>
      <c r="C61" s="63" t="s">
        <v>32</v>
      </c>
      <c r="D61" s="53"/>
      <c r="E61" s="56" t="n">
        <v>9</v>
      </c>
    </row>
    <row r="62" s="29" customFormat="true" ht="21.75" hidden="true" customHeight="true" outlineLevel="0" collapsed="false">
      <c r="A62" s="25"/>
      <c r="B62" s="26" t="s">
        <v>107</v>
      </c>
      <c r="C62" s="40" t="s">
        <v>67</v>
      </c>
      <c r="D62" s="25"/>
      <c r="E62" s="65" t="n">
        <f aca="false">E63+E64</f>
        <v>0</v>
      </c>
    </row>
    <row r="63" s="57" customFormat="true" ht="21.75" hidden="true" customHeight="true" outlineLevel="0" collapsed="false">
      <c r="A63" s="53"/>
      <c r="B63" s="54" t="s">
        <v>108</v>
      </c>
      <c r="C63" s="63" t="s">
        <v>30</v>
      </c>
      <c r="D63" s="53"/>
      <c r="E63" s="56" t="n">
        <v>0</v>
      </c>
    </row>
    <row r="64" s="57" customFormat="true" ht="21.75" hidden="true" customHeight="true" outlineLevel="0" collapsed="false">
      <c r="A64" s="53"/>
      <c r="B64" s="54" t="s">
        <v>109</v>
      </c>
      <c r="C64" s="63" t="s">
        <v>32</v>
      </c>
      <c r="D64" s="53"/>
      <c r="E64" s="56" t="n">
        <v>0</v>
      </c>
    </row>
    <row r="65" s="29" customFormat="true" ht="84" hidden="false" customHeight="true" outlineLevel="0" collapsed="false">
      <c r="A65" s="25" t="s">
        <v>110</v>
      </c>
      <c r="B65" s="26" t="s">
        <v>111</v>
      </c>
      <c r="C65" s="49" t="s">
        <v>112</v>
      </c>
      <c r="D65" s="25" t="s">
        <v>113</v>
      </c>
      <c r="E65" s="28" t="n">
        <v>1.268</v>
      </c>
    </row>
    <row r="66" s="70" customFormat="true" ht="78" hidden="true" customHeight="true" outlineLevel="0" collapsed="false">
      <c r="A66" s="66"/>
      <c r="B66" s="67" t="s">
        <v>114</v>
      </c>
      <c r="C66" s="68" t="s">
        <v>115</v>
      </c>
      <c r="D66" s="66" t="s">
        <v>116</v>
      </c>
      <c r="E66" s="69" t="n">
        <v>8406067.73</v>
      </c>
    </row>
    <row r="67" s="70" customFormat="true" ht="96.75" hidden="true" customHeight="true" outlineLevel="0" collapsed="false">
      <c r="A67" s="66"/>
      <c r="B67" s="67" t="s">
        <v>117</v>
      </c>
      <c r="C67" s="68" t="s">
        <v>118</v>
      </c>
      <c r="D67" s="66" t="s">
        <v>119</v>
      </c>
      <c r="E67" s="69"/>
    </row>
    <row r="68" s="70" customFormat="true" ht="58.5" hidden="true" customHeight="true" outlineLevel="0" collapsed="false">
      <c r="A68" s="66"/>
      <c r="B68" s="67" t="s">
        <v>120</v>
      </c>
      <c r="C68" s="68" t="s">
        <v>121</v>
      </c>
      <c r="D68" s="66" t="s">
        <v>122</v>
      </c>
      <c r="E68" s="71" t="n">
        <v>22.3</v>
      </c>
    </row>
    <row r="69" s="70" customFormat="true" ht="75.75" hidden="true" customHeight="true" outlineLevel="0" collapsed="false">
      <c r="A69" s="66"/>
      <c r="B69" s="67" t="s">
        <v>123</v>
      </c>
      <c r="C69" s="68" t="s">
        <v>124</v>
      </c>
      <c r="D69" s="66" t="s">
        <v>125</v>
      </c>
      <c r="E69" s="72"/>
    </row>
    <row r="70" s="23" customFormat="true" ht="40.5" hidden="false" customHeight="true" outlineLevel="0" collapsed="false">
      <c r="A70" s="19" t="s">
        <v>126</v>
      </c>
      <c r="B70" s="20" t="s">
        <v>127</v>
      </c>
      <c r="C70" s="24" t="s">
        <v>128</v>
      </c>
      <c r="D70" s="19"/>
      <c r="E70" s="22"/>
    </row>
    <row r="71" s="29" customFormat="true" ht="39" hidden="false" customHeight="true" outlineLevel="0" collapsed="false">
      <c r="A71" s="25" t="s">
        <v>129</v>
      </c>
      <c r="B71" s="26" t="s">
        <v>130</v>
      </c>
      <c r="C71" s="27" t="s">
        <v>131</v>
      </c>
      <c r="D71" s="25" t="s">
        <v>132</v>
      </c>
      <c r="E71" s="73" t="n">
        <f aca="false">IF(E85=0,0,E78/E85)</f>
        <v>5.3</v>
      </c>
    </row>
    <row r="72" s="29" customFormat="true" ht="19.5" hidden="false" customHeight="true" outlineLevel="0" collapsed="false">
      <c r="A72" s="25"/>
      <c r="B72" s="26" t="s">
        <v>133</v>
      </c>
      <c r="C72" s="40" t="s">
        <v>63</v>
      </c>
      <c r="D72" s="25"/>
      <c r="E72" s="73" t="n">
        <f aca="false">IF(E86=0,0,E79/E86)</f>
        <v>5.3</v>
      </c>
    </row>
    <row r="73" s="29" customFormat="true" ht="19.5" hidden="false" customHeight="true" outlineLevel="0" collapsed="false">
      <c r="A73" s="25"/>
      <c r="B73" s="26" t="s">
        <v>134</v>
      </c>
      <c r="C73" s="40" t="s">
        <v>30</v>
      </c>
      <c r="D73" s="25"/>
      <c r="E73" s="73" t="n">
        <f aca="false">IF(E87=0,0,E80/E87)</f>
        <v>5.02</v>
      </c>
    </row>
    <row r="74" s="29" customFormat="true" ht="19.5" hidden="false" customHeight="true" outlineLevel="0" collapsed="false">
      <c r="A74" s="25"/>
      <c r="B74" s="26" t="s">
        <v>135</v>
      </c>
      <c r="C74" s="40" t="s">
        <v>32</v>
      </c>
      <c r="D74" s="25"/>
      <c r="E74" s="73" t="n">
        <f aca="false">IF(E88=0,0,E81/E88)</f>
        <v>5.87</v>
      </c>
    </row>
    <row r="75" s="29" customFormat="true" ht="19.5" hidden="false" customHeight="true" outlineLevel="0" collapsed="false">
      <c r="A75" s="25"/>
      <c r="B75" s="26" t="s">
        <v>136</v>
      </c>
      <c r="C75" s="40" t="s">
        <v>67</v>
      </c>
      <c r="D75" s="25"/>
      <c r="E75" s="73" t="n">
        <f aca="false">IF(E89=0,0,E82/E89)</f>
        <v>0</v>
      </c>
    </row>
    <row r="76" s="29" customFormat="true" ht="19.5" hidden="false" customHeight="true" outlineLevel="0" collapsed="false">
      <c r="A76" s="25"/>
      <c r="B76" s="26" t="s">
        <v>137</v>
      </c>
      <c r="C76" s="40" t="s">
        <v>30</v>
      </c>
      <c r="D76" s="25"/>
      <c r="E76" s="73" t="n">
        <f aca="false">IF(E90=0,0,E83/E90)</f>
        <v>0</v>
      </c>
    </row>
    <row r="77" s="29" customFormat="true" ht="19.5" hidden="false" customHeight="true" outlineLevel="0" collapsed="false">
      <c r="A77" s="25"/>
      <c r="B77" s="26" t="s">
        <v>138</v>
      </c>
      <c r="C77" s="40" t="s">
        <v>32</v>
      </c>
      <c r="D77" s="25"/>
      <c r="E77" s="73" t="n">
        <f aca="false">IF(E91=0,0,E84/E91)</f>
        <v>0</v>
      </c>
    </row>
    <row r="78" s="29" customFormat="true" ht="83.25" hidden="true" customHeight="true" outlineLevel="0" collapsed="false">
      <c r="A78" s="25"/>
      <c r="B78" s="26" t="s">
        <v>139</v>
      </c>
      <c r="C78" s="27" t="s">
        <v>140</v>
      </c>
      <c r="D78" s="25" t="s">
        <v>141</v>
      </c>
      <c r="E78" s="41" t="n">
        <f aca="false">E79+E82</f>
        <v>2415</v>
      </c>
    </row>
    <row r="79" s="29" customFormat="true" ht="21" hidden="true" customHeight="true" outlineLevel="0" collapsed="false">
      <c r="A79" s="25"/>
      <c r="B79" s="26" t="s">
        <v>142</v>
      </c>
      <c r="C79" s="40" t="s">
        <v>63</v>
      </c>
      <c r="D79" s="25"/>
      <c r="E79" s="74" t="n">
        <f aca="false">E80+E81</f>
        <v>2415</v>
      </c>
    </row>
    <row r="80" s="39" customFormat="true" ht="21" hidden="true" customHeight="true" outlineLevel="0" collapsed="false">
      <c r="A80" s="35"/>
      <c r="B80" s="36" t="s">
        <v>143</v>
      </c>
      <c r="C80" s="47" t="s">
        <v>30</v>
      </c>
      <c r="D80" s="35"/>
      <c r="E80" s="33" t="n">
        <v>1535</v>
      </c>
    </row>
    <row r="81" s="39" customFormat="true" ht="21" hidden="true" customHeight="true" outlineLevel="0" collapsed="false">
      <c r="A81" s="35"/>
      <c r="B81" s="36" t="s">
        <v>144</v>
      </c>
      <c r="C81" s="47" t="s">
        <v>32</v>
      </c>
      <c r="D81" s="35"/>
      <c r="E81" s="33" t="n">
        <v>880</v>
      </c>
    </row>
    <row r="82" s="29" customFormat="true" ht="21" hidden="true" customHeight="true" outlineLevel="0" collapsed="false">
      <c r="A82" s="25"/>
      <c r="B82" s="26" t="s">
        <v>145</v>
      </c>
      <c r="C82" s="40" t="s">
        <v>67</v>
      </c>
      <c r="D82" s="25"/>
      <c r="E82" s="74" t="n">
        <f aca="false">E83+E84</f>
        <v>0</v>
      </c>
    </row>
    <row r="83" s="39" customFormat="true" ht="21" hidden="true" customHeight="true" outlineLevel="0" collapsed="false">
      <c r="A83" s="35"/>
      <c r="B83" s="36" t="s">
        <v>146</v>
      </c>
      <c r="C83" s="47" t="s">
        <v>30</v>
      </c>
      <c r="D83" s="35"/>
      <c r="E83" s="33" t="n">
        <v>0</v>
      </c>
    </row>
    <row r="84" s="39" customFormat="true" ht="21" hidden="true" customHeight="true" outlineLevel="0" collapsed="false">
      <c r="A84" s="35"/>
      <c r="B84" s="36" t="s">
        <v>147</v>
      </c>
      <c r="C84" s="47" t="s">
        <v>32</v>
      </c>
      <c r="D84" s="35"/>
      <c r="E84" s="33" t="n">
        <v>0</v>
      </c>
    </row>
    <row r="85" s="29" customFormat="true" ht="21" hidden="true" customHeight="true" outlineLevel="0" collapsed="false">
      <c r="A85" s="25"/>
      <c r="B85" s="26" t="s">
        <v>148</v>
      </c>
      <c r="C85" s="27" t="s">
        <v>149</v>
      </c>
      <c r="D85" s="25" t="s">
        <v>150</v>
      </c>
      <c r="E85" s="58" t="n">
        <f aca="false">E86+E89</f>
        <v>456</v>
      </c>
    </row>
    <row r="86" s="29" customFormat="true" ht="21" hidden="true" customHeight="true" outlineLevel="0" collapsed="false">
      <c r="A86" s="25"/>
      <c r="B86" s="26" t="s">
        <v>151</v>
      </c>
      <c r="C86" s="40" t="s">
        <v>63</v>
      </c>
      <c r="D86" s="25"/>
      <c r="E86" s="65" t="n">
        <f aca="false">E87+E88</f>
        <v>456</v>
      </c>
    </row>
    <row r="87" s="57" customFormat="true" ht="21" hidden="true" customHeight="true" outlineLevel="0" collapsed="false">
      <c r="A87" s="53"/>
      <c r="B87" s="54" t="s">
        <v>152</v>
      </c>
      <c r="C87" s="63" t="s">
        <v>30</v>
      </c>
      <c r="D87" s="53"/>
      <c r="E87" s="56" t="n">
        <v>306</v>
      </c>
    </row>
    <row r="88" s="57" customFormat="true" ht="21" hidden="true" customHeight="true" outlineLevel="0" collapsed="false">
      <c r="A88" s="53"/>
      <c r="B88" s="54" t="s">
        <v>153</v>
      </c>
      <c r="C88" s="63" t="s">
        <v>32</v>
      </c>
      <c r="D88" s="53"/>
      <c r="E88" s="56" t="n">
        <v>150</v>
      </c>
    </row>
    <row r="89" s="29" customFormat="true" ht="21" hidden="true" customHeight="true" outlineLevel="0" collapsed="false">
      <c r="A89" s="25"/>
      <c r="B89" s="26" t="s">
        <v>154</v>
      </c>
      <c r="C89" s="40" t="s">
        <v>67</v>
      </c>
      <c r="D89" s="25"/>
      <c r="E89" s="65" t="n">
        <f aca="false">E90+E91</f>
        <v>0</v>
      </c>
    </row>
    <row r="90" s="57" customFormat="true" ht="21" hidden="true" customHeight="true" outlineLevel="0" collapsed="false">
      <c r="A90" s="53"/>
      <c r="B90" s="54" t="s">
        <v>155</v>
      </c>
      <c r="C90" s="63" t="s">
        <v>30</v>
      </c>
      <c r="D90" s="53"/>
      <c r="E90" s="56" t="n">
        <v>0</v>
      </c>
    </row>
    <row r="91" s="57" customFormat="true" ht="21" hidden="true" customHeight="true" outlineLevel="0" collapsed="false">
      <c r="A91" s="53"/>
      <c r="B91" s="54" t="s">
        <v>156</v>
      </c>
      <c r="C91" s="63" t="s">
        <v>32</v>
      </c>
      <c r="D91" s="53"/>
      <c r="E91" s="56" t="n">
        <v>0</v>
      </c>
    </row>
    <row r="92" s="29" customFormat="true" ht="38.25" hidden="false" customHeight="true" outlineLevel="0" collapsed="false">
      <c r="A92" s="25" t="s">
        <v>157</v>
      </c>
      <c r="B92" s="26" t="s">
        <v>158</v>
      </c>
      <c r="C92" s="27" t="s">
        <v>159</v>
      </c>
      <c r="D92" s="25"/>
      <c r="E92" s="75"/>
    </row>
    <row r="93" s="29" customFormat="true" ht="21" hidden="false" customHeight="true" outlineLevel="0" collapsed="false">
      <c r="A93" s="25"/>
      <c r="B93" s="26" t="s">
        <v>160</v>
      </c>
      <c r="C93" s="76" t="s">
        <v>161</v>
      </c>
      <c r="D93" s="25" t="s">
        <v>162</v>
      </c>
      <c r="E93" s="28" t="n">
        <f aca="false">IF(E135=0,0,E114/E135)</f>
        <v>1</v>
      </c>
    </row>
    <row r="94" s="29" customFormat="true" ht="21" hidden="false" customHeight="true" outlineLevel="0" collapsed="false">
      <c r="A94" s="25"/>
      <c r="B94" s="26" t="s">
        <v>163</v>
      </c>
      <c r="C94" s="40" t="s">
        <v>63</v>
      </c>
      <c r="D94" s="25"/>
      <c r="E94" s="28" t="n">
        <f aca="false">IF(E136=0,0,E115/E136)</f>
        <v>1</v>
      </c>
    </row>
    <row r="95" s="29" customFormat="true" ht="21" hidden="false" customHeight="true" outlineLevel="0" collapsed="false">
      <c r="A95" s="25"/>
      <c r="B95" s="26" t="s">
        <v>164</v>
      </c>
      <c r="C95" s="40" t="s">
        <v>30</v>
      </c>
      <c r="D95" s="25"/>
      <c r="E95" s="28" t="n">
        <f aca="false">IF(E137=0,0,E116/E137)</f>
        <v>1</v>
      </c>
    </row>
    <row r="96" s="29" customFormat="true" ht="21" hidden="false" customHeight="true" outlineLevel="0" collapsed="false">
      <c r="A96" s="25"/>
      <c r="B96" s="26" t="s">
        <v>165</v>
      </c>
      <c r="C96" s="40" t="s">
        <v>32</v>
      </c>
      <c r="D96" s="25"/>
      <c r="E96" s="28" t="n">
        <f aca="false">IF(E138=0,0,E117/E138)</f>
        <v>1</v>
      </c>
    </row>
    <row r="97" s="29" customFormat="true" ht="21" hidden="false" customHeight="true" outlineLevel="0" collapsed="false">
      <c r="A97" s="25"/>
      <c r="B97" s="26" t="s">
        <v>166</v>
      </c>
      <c r="C97" s="40" t="s">
        <v>67</v>
      </c>
      <c r="D97" s="25"/>
      <c r="E97" s="28" t="n">
        <f aca="false">IF(E139=0,0,E118/E139)</f>
        <v>0</v>
      </c>
    </row>
    <row r="98" s="29" customFormat="true" ht="21" hidden="false" customHeight="true" outlineLevel="0" collapsed="false">
      <c r="A98" s="25"/>
      <c r="B98" s="26" t="s">
        <v>167</v>
      </c>
      <c r="C98" s="40" t="s">
        <v>30</v>
      </c>
      <c r="D98" s="25"/>
      <c r="E98" s="28" t="n">
        <f aca="false">IF(E140=0,0,E119/E140)</f>
        <v>0</v>
      </c>
    </row>
    <row r="99" s="29" customFormat="true" ht="21" hidden="false" customHeight="true" outlineLevel="0" collapsed="false">
      <c r="A99" s="25"/>
      <c r="B99" s="26" t="s">
        <v>168</v>
      </c>
      <c r="C99" s="40" t="s">
        <v>32</v>
      </c>
      <c r="D99" s="25"/>
      <c r="E99" s="28" t="n">
        <f aca="false">IF(E141=0,0,E120/E141)</f>
        <v>0</v>
      </c>
    </row>
    <row r="100" s="29" customFormat="true" ht="21" hidden="false" customHeight="true" outlineLevel="0" collapsed="false">
      <c r="A100" s="25"/>
      <c r="B100" s="26" t="s">
        <v>169</v>
      </c>
      <c r="C100" s="76" t="s">
        <v>170</v>
      </c>
      <c r="D100" s="25" t="s">
        <v>171</v>
      </c>
      <c r="E100" s="28" t="n">
        <f aca="false">IF(E135=0,0,E121/E135)</f>
        <v>1</v>
      </c>
    </row>
    <row r="101" s="29" customFormat="true" ht="21" hidden="false" customHeight="true" outlineLevel="0" collapsed="false">
      <c r="A101" s="25"/>
      <c r="B101" s="26" t="s">
        <v>172</v>
      </c>
      <c r="C101" s="40" t="s">
        <v>63</v>
      </c>
      <c r="D101" s="25"/>
      <c r="E101" s="28" t="n">
        <f aca="false">IF(E136=0,0,E122/E136)</f>
        <v>1</v>
      </c>
    </row>
    <row r="102" s="29" customFormat="true" ht="21" hidden="false" customHeight="true" outlineLevel="0" collapsed="false">
      <c r="A102" s="25"/>
      <c r="B102" s="26" t="s">
        <v>173</v>
      </c>
      <c r="C102" s="40" t="s">
        <v>30</v>
      </c>
      <c r="D102" s="25"/>
      <c r="E102" s="28" t="n">
        <f aca="false">IF(E137=0,0,E123/E137)</f>
        <v>1</v>
      </c>
    </row>
    <row r="103" s="29" customFormat="true" ht="21" hidden="false" customHeight="true" outlineLevel="0" collapsed="false">
      <c r="A103" s="25"/>
      <c r="B103" s="26" t="s">
        <v>174</v>
      </c>
      <c r="C103" s="40" t="s">
        <v>32</v>
      </c>
      <c r="D103" s="25"/>
      <c r="E103" s="28" t="n">
        <f aca="false">IF(E138=0,0,E124/E138)</f>
        <v>1</v>
      </c>
    </row>
    <row r="104" s="29" customFormat="true" ht="21" hidden="false" customHeight="true" outlineLevel="0" collapsed="false">
      <c r="A104" s="25"/>
      <c r="B104" s="26" t="s">
        <v>175</v>
      </c>
      <c r="C104" s="40" t="s">
        <v>67</v>
      </c>
      <c r="D104" s="25"/>
      <c r="E104" s="28" t="n">
        <f aca="false">IF(E139=0,0,E125/E139)</f>
        <v>0</v>
      </c>
    </row>
    <row r="105" s="29" customFormat="true" ht="21" hidden="false" customHeight="true" outlineLevel="0" collapsed="false">
      <c r="A105" s="25"/>
      <c r="B105" s="26" t="s">
        <v>176</v>
      </c>
      <c r="C105" s="40" t="s">
        <v>30</v>
      </c>
      <c r="D105" s="25"/>
      <c r="E105" s="28" t="n">
        <f aca="false">IF(E140=0,0,E126/E140)</f>
        <v>0</v>
      </c>
    </row>
    <row r="106" s="29" customFormat="true" ht="21" hidden="false" customHeight="true" outlineLevel="0" collapsed="false">
      <c r="A106" s="25"/>
      <c r="B106" s="26" t="s">
        <v>177</v>
      </c>
      <c r="C106" s="40" t="s">
        <v>32</v>
      </c>
      <c r="D106" s="25"/>
      <c r="E106" s="28" t="n">
        <f aca="false">IF(E141=0,0,E127/E141)</f>
        <v>0</v>
      </c>
    </row>
    <row r="107" s="29" customFormat="true" ht="21" hidden="false" customHeight="true" outlineLevel="0" collapsed="false">
      <c r="A107" s="25"/>
      <c r="B107" s="26" t="s">
        <v>178</v>
      </c>
      <c r="C107" s="76" t="s">
        <v>179</v>
      </c>
      <c r="D107" s="25" t="s">
        <v>180</v>
      </c>
      <c r="E107" s="28" t="n">
        <f aca="false">IF(E135=0,0,E128/E135)</f>
        <v>1</v>
      </c>
    </row>
    <row r="108" s="29" customFormat="true" ht="21" hidden="false" customHeight="true" outlineLevel="0" collapsed="false">
      <c r="A108" s="25"/>
      <c r="B108" s="26" t="s">
        <v>181</v>
      </c>
      <c r="C108" s="40" t="s">
        <v>63</v>
      </c>
      <c r="D108" s="25"/>
      <c r="E108" s="28" t="n">
        <f aca="false">IF(E136=0,0,E129/E136)</f>
        <v>1</v>
      </c>
    </row>
    <row r="109" s="29" customFormat="true" ht="21" hidden="false" customHeight="true" outlineLevel="0" collapsed="false">
      <c r="A109" s="25"/>
      <c r="B109" s="26" t="s">
        <v>182</v>
      </c>
      <c r="C109" s="40" t="s">
        <v>30</v>
      </c>
      <c r="D109" s="25"/>
      <c r="E109" s="28" t="n">
        <f aca="false">IF(E137=0,0,E130/E137)</f>
        <v>1</v>
      </c>
    </row>
    <row r="110" s="29" customFormat="true" ht="21" hidden="false" customHeight="true" outlineLevel="0" collapsed="false">
      <c r="A110" s="25"/>
      <c r="B110" s="26" t="s">
        <v>183</v>
      </c>
      <c r="C110" s="40" t="s">
        <v>32</v>
      </c>
      <c r="D110" s="25"/>
      <c r="E110" s="28" t="n">
        <f aca="false">IF(E138=0,0,E131/E138)</f>
        <v>1</v>
      </c>
    </row>
    <row r="111" s="29" customFormat="true" ht="21" hidden="false" customHeight="true" outlineLevel="0" collapsed="false">
      <c r="A111" s="25"/>
      <c r="B111" s="26" t="s">
        <v>184</v>
      </c>
      <c r="C111" s="40" t="s">
        <v>67</v>
      </c>
      <c r="D111" s="25"/>
      <c r="E111" s="28" t="n">
        <f aca="false">IF(E139=0,0,E132/E139)</f>
        <v>0</v>
      </c>
    </row>
    <row r="112" s="29" customFormat="true" ht="21" hidden="false" customHeight="true" outlineLevel="0" collapsed="false">
      <c r="A112" s="25"/>
      <c r="B112" s="26" t="s">
        <v>185</v>
      </c>
      <c r="C112" s="40" t="s">
        <v>30</v>
      </c>
      <c r="D112" s="25"/>
      <c r="E112" s="28" t="n">
        <f aca="false">IF(E140=0,0,E133/E140)</f>
        <v>0</v>
      </c>
    </row>
    <row r="113" s="29" customFormat="true" ht="21" hidden="false" customHeight="true" outlineLevel="0" collapsed="false">
      <c r="A113" s="25"/>
      <c r="B113" s="26" t="s">
        <v>186</v>
      </c>
      <c r="C113" s="40" t="s">
        <v>32</v>
      </c>
      <c r="D113" s="25"/>
      <c r="E113" s="28" t="n">
        <f aca="false">IF(E141=0,0,E134/E141)</f>
        <v>0</v>
      </c>
    </row>
    <row r="114" s="29" customFormat="true" ht="44.25" hidden="true" customHeight="true" outlineLevel="0" collapsed="false">
      <c r="A114" s="25"/>
      <c r="B114" s="26" t="s">
        <v>187</v>
      </c>
      <c r="C114" s="27" t="s">
        <v>188</v>
      </c>
      <c r="D114" s="25" t="s">
        <v>189</v>
      </c>
      <c r="E114" s="74" t="n">
        <f aca="false">E115+E118</f>
        <v>4</v>
      </c>
    </row>
    <row r="115" s="29" customFormat="true" ht="21" hidden="true" customHeight="true" outlineLevel="0" collapsed="false">
      <c r="A115" s="25"/>
      <c r="B115" s="26" t="s">
        <v>190</v>
      </c>
      <c r="C115" s="40" t="s">
        <v>63</v>
      </c>
      <c r="D115" s="25"/>
      <c r="E115" s="41" t="n">
        <f aca="false">E116+E117</f>
        <v>4</v>
      </c>
    </row>
    <row r="116" s="34" customFormat="true" ht="21" hidden="true" customHeight="true" outlineLevel="0" collapsed="false">
      <c r="A116" s="30"/>
      <c r="B116" s="31" t="s">
        <v>191</v>
      </c>
      <c r="C116" s="77" t="s">
        <v>30</v>
      </c>
      <c r="D116" s="30"/>
      <c r="E116" s="33" t="n">
        <v>2</v>
      </c>
    </row>
    <row r="117" s="34" customFormat="true" ht="21" hidden="true" customHeight="true" outlineLevel="0" collapsed="false">
      <c r="A117" s="30"/>
      <c r="B117" s="31" t="s">
        <v>192</v>
      </c>
      <c r="C117" s="77" t="s">
        <v>32</v>
      </c>
      <c r="D117" s="30"/>
      <c r="E117" s="33" t="n">
        <v>2</v>
      </c>
    </row>
    <row r="118" s="29" customFormat="true" ht="21" hidden="true" customHeight="true" outlineLevel="0" collapsed="false">
      <c r="A118" s="25"/>
      <c r="B118" s="26" t="s">
        <v>193</v>
      </c>
      <c r="C118" s="40" t="s">
        <v>67</v>
      </c>
      <c r="D118" s="25"/>
      <c r="E118" s="41" t="n">
        <f aca="false">E119+E120</f>
        <v>0</v>
      </c>
    </row>
    <row r="119" s="34" customFormat="true" ht="21" hidden="true" customHeight="true" outlineLevel="0" collapsed="false">
      <c r="A119" s="30"/>
      <c r="B119" s="31" t="s">
        <v>194</v>
      </c>
      <c r="C119" s="77" t="s">
        <v>30</v>
      </c>
      <c r="D119" s="30"/>
      <c r="E119" s="33" t="n">
        <v>0</v>
      </c>
    </row>
    <row r="120" s="34" customFormat="true" ht="21" hidden="true" customHeight="true" outlineLevel="0" collapsed="false">
      <c r="A120" s="30"/>
      <c r="B120" s="31" t="s">
        <v>195</v>
      </c>
      <c r="C120" s="77" t="s">
        <v>32</v>
      </c>
      <c r="D120" s="30"/>
      <c r="E120" s="33" t="n">
        <v>0</v>
      </c>
    </row>
    <row r="121" s="29" customFormat="true" ht="39.75" hidden="true" customHeight="true" outlineLevel="0" collapsed="false">
      <c r="A121" s="25"/>
      <c r="B121" s="26" t="s">
        <v>196</v>
      </c>
      <c r="C121" s="27" t="s">
        <v>197</v>
      </c>
      <c r="D121" s="25" t="s">
        <v>198</v>
      </c>
      <c r="E121" s="74" t="n">
        <f aca="false">E122+E125</f>
        <v>4</v>
      </c>
    </row>
    <row r="122" s="29" customFormat="true" ht="19.5" hidden="true" customHeight="true" outlineLevel="0" collapsed="false">
      <c r="A122" s="25"/>
      <c r="B122" s="26" t="s">
        <v>199</v>
      </c>
      <c r="C122" s="40" t="s">
        <v>63</v>
      </c>
      <c r="D122" s="25"/>
      <c r="E122" s="41" t="n">
        <f aca="false">E123+E124</f>
        <v>4</v>
      </c>
    </row>
    <row r="123" s="34" customFormat="true" ht="19.5" hidden="true" customHeight="true" outlineLevel="0" collapsed="false">
      <c r="A123" s="30"/>
      <c r="B123" s="31" t="s">
        <v>200</v>
      </c>
      <c r="C123" s="77" t="s">
        <v>30</v>
      </c>
      <c r="D123" s="30"/>
      <c r="E123" s="33" t="n">
        <v>2</v>
      </c>
    </row>
    <row r="124" s="34" customFormat="true" ht="19.5" hidden="true" customHeight="true" outlineLevel="0" collapsed="false">
      <c r="A124" s="30"/>
      <c r="B124" s="31" t="s">
        <v>201</v>
      </c>
      <c r="C124" s="77" t="s">
        <v>32</v>
      </c>
      <c r="D124" s="30"/>
      <c r="E124" s="33" t="n">
        <v>2</v>
      </c>
    </row>
    <row r="125" s="29" customFormat="true" ht="19.5" hidden="true" customHeight="true" outlineLevel="0" collapsed="false">
      <c r="A125" s="25"/>
      <c r="B125" s="26" t="s">
        <v>202</v>
      </c>
      <c r="C125" s="40" t="s">
        <v>67</v>
      </c>
      <c r="D125" s="25"/>
      <c r="E125" s="41" t="n">
        <f aca="false">E126+E127</f>
        <v>0</v>
      </c>
    </row>
    <row r="126" s="34" customFormat="true" ht="19.5" hidden="true" customHeight="true" outlineLevel="0" collapsed="false">
      <c r="A126" s="30"/>
      <c r="B126" s="31" t="s">
        <v>203</v>
      </c>
      <c r="C126" s="77" t="s">
        <v>30</v>
      </c>
      <c r="D126" s="30"/>
      <c r="E126" s="33" t="n">
        <v>0</v>
      </c>
    </row>
    <row r="127" s="34" customFormat="true" ht="19.5" hidden="true" customHeight="true" outlineLevel="0" collapsed="false">
      <c r="A127" s="30"/>
      <c r="B127" s="31" t="s">
        <v>204</v>
      </c>
      <c r="C127" s="77" t="s">
        <v>32</v>
      </c>
      <c r="D127" s="30"/>
      <c r="E127" s="33" t="n">
        <v>0</v>
      </c>
    </row>
    <row r="128" s="29" customFormat="true" ht="42" hidden="true" customHeight="true" outlineLevel="0" collapsed="false">
      <c r="A128" s="25"/>
      <c r="B128" s="26" t="s">
        <v>205</v>
      </c>
      <c r="C128" s="27" t="s">
        <v>206</v>
      </c>
      <c r="D128" s="25" t="s">
        <v>207</v>
      </c>
      <c r="E128" s="74" t="n">
        <f aca="false">E129+E132</f>
        <v>4</v>
      </c>
    </row>
    <row r="129" s="29" customFormat="true" ht="24" hidden="true" customHeight="true" outlineLevel="0" collapsed="false">
      <c r="A129" s="25"/>
      <c r="B129" s="26" t="s">
        <v>208</v>
      </c>
      <c r="C129" s="40" t="s">
        <v>63</v>
      </c>
      <c r="D129" s="25"/>
      <c r="E129" s="41" t="n">
        <f aca="false">E130+E131</f>
        <v>4</v>
      </c>
    </row>
    <row r="130" s="34" customFormat="true" ht="21.75" hidden="true" customHeight="true" outlineLevel="0" collapsed="false">
      <c r="A130" s="30"/>
      <c r="B130" s="31" t="s">
        <v>209</v>
      </c>
      <c r="C130" s="77" t="s">
        <v>30</v>
      </c>
      <c r="D130" s="30"/>
      <c r="E130" s="33" t="n">
        <v>2</v>
      </c>
    </row>
    <row r="131" s="34" customFormat="true" ht="21.75" hidden="true" customHeight="true" outlineLevel="0" collapsed="false">
      <c r="A131" s="30"/>
      <c r="B131" s="31" t="s">
        <v>210</v>
      </c>
      <c r="C131" s="77" t="s">
        <v>32</v>
      </c>
      <c r="D131" s="30"/>
      <c r="E131" s="33" t="n">
        <v>2</v>
      </c>
    </row>
    <row r="132" s="29" customFormat="true" ht="24" hidden="true" customHeight="true" outlineLevel="0" collapsed="false">
      <c r="A132" s="25"/>
      <c r="B132" s="26" t="s">
        <v>211</v>
      </c>
      <c r="C132" s="40" t="s">
        <v>67</v>
      </c>
      <c r="D132" s="25"/>
      <c r="E132" s="41" t="n">
        <f aca="false">E133+E134</f>
        <v>0</v>
      </c>
    </row>
    <row r="133" s="34" customFormat="true" ht="20.25" hidden="true" customHeight="true" outlineLevel="0" collapsed="false">
      <c r="A133" s="30"/>
      <c r="B133" s="31" t="s">
        <v>212</v>
      </c>
      <c r="C133" s="77" t="s">
        <v>30</v>
      </c>
      <c r="D133" s="30"/>
      <c r="E133" s="33" t="n">
        <v>0</v>
      </c>
    </row>
    <row r="134" s="34" customFormat="true" ht="20.25" hidden="true" customHeight="true" outlineLevel="0" collapsed="false">
      <c r="A134" s="30"/>
      <c r="B134" s="31" t="s">
        <v>213</v>
      </c>
      <c r="C134" s="77" t="s">
        <v>32</v>
      </c>
      <c r="D134" s="30"/>
      <c r="E134" s="33" t="n">
        <v>0</v>
      </c>
    </row>
    <row r="135" s="29" customFormat="true" ht="39" hidden="true" customHeight="true" outlineLevel="0" collapsed="false">
      <c r="A135" s="25"/>
      <c r="B135" s="26" t="s">
        <v>214</v>
      </c>
      <c r="C135" s="27" t="s">
        <v>215</v>
      </c>
      <c r="D135" s="25" t="s">
        <v>216</v>
      </c>
      <c r="E135" s="74" t="n">
        <f aca="false">E136+E139</f>
        <v>4</v>
      </c>
    </row>
    <row r="136" s="29" customFormat="true" ht="21.75" hidden="true" customHeight="true" outlineLevel="0" collapsed="false">
      <c r="A136" s="25"/>
      <c r="B136" s="26" t="s">
        <v>217</v>
      </c>
      <c r="C136" s="40" t="s">
        <v>63</v>
      </c>
      <c r="D136" s="25"/>
      <c r="E136" s="41" t="n">
        <f aca="false">E137+E138</f>
        <v>4</v>
      </c>
    </row>
    <row r="137" s="34" customFormat="true" ht="21.75" hidden="true" customHeight="true" outlineLevel="0" collapsed="false">
      <c r="A137" s="30"/>
      <c r="B137" s="31" t="s">
        <v>218</v>
      </c>
      <c r="C137" s="77" t="s">
        <v>30</v>
      </c>
      <c r="D137" s="30"/>
      <c r="E137" s="33" t="n">
        <v>2</v>
      </c>
    </row>
    <row r="138" s="34" customFormat="true" ht="21.75" hidden="true" customHeight="true" outlineLevel="0" collapsed="false">
      <c r="A138" s="30"/>
      <c r="B138" s="31" t="s">
        <v>219</v>
      </c>
      <c r="C138" s="77" t="s">
        <v>32</v>
      </c>
      <c r="D138" s="30"/>
      <c r="E138" s="33" t="n">
        <v>2</v>
      </c>
    </row>
    <row r="139" s="29" customFormat="true" ht="21.75" hidden="true" customHeight="true" outlineLevel="0" collapsed="false">
      <c r="A139" s="25"/>
      <c r="B139" s="26" t="s">
        <v>220</v>
      </c>
      <c r="C139" s="40" t="s">
        <v>67</v>
      </c>
      <c r="D139" s="25"/>
      <c r="E139" s="41" t="n">
        <f aca="false">E140+E141</f>
        <v>0</v>
      </c>
    </row>
    <row r="140" s="34" customFormat="true" ht="21.75" hidden="true" customHeight="true" outlineLevel="0" collapsed="false">
      <c r="A140" s="30"/>
      <c r="B140" s="31" t="s">
        <v>221</v>
      </c>
      <c r="C140" s="77" t="s">
        <v>30</v>
      </c>
      <c r="D140" s="30"/>
      <c r="E140" s="33" t="n">
        <v>0</v>
      </c>
    </row>
    <row r="141" s="34" customFormat="true" ht="21.75" hidden="true" customHeight="true" outlineLevel="0" collapsed="false">
      <c r="A141" s="30"/>
      <c r="B141" s="31" t="s">
        <v>222</v>
      </c>
      <c r="C141" s="77" t="s">
        <v>32</v>
      </c>
      <c r="D141" s="30"/>
      <c r="E141" s="33" t="n">
        <v>0</v>
      </c>
    </row>
    <row r="142" s="29" customFormat="true" ht="39.75" hidden="false" customHeight="true" outlineLevel="0" collapsed="false">
      <c r="A142" s="25" t="s">
        <v>223</v>
      </c>
      <c r="B142" s="26" t="s">
        <v>224</v>
      </c>
      <c r="C142" s="27" t="s">
        <v>225</v>
      </c>
      <c r="D142" s="25" t="s">
        <v>226</v>
      </c>
      <c r="E142" s="28" t="n">
        <f aca="false">IF(E135=0,0,E149/E135)</f>
        <v>0.5</v>
      </c>
    </row>
    <row r="143" s="29" customFormat="true" ht="21" hidden="false" customHeight="true" outlineLevel="0" collapsed="false">
      <c r="A143" s="25"/>
      <c r="B143" s="26" t="s">
        <v>227</v>
      </c>
      <c r="C143" s="40" t="s">
        <v>63</v>
      </c>
      <c r="D143" s="25"/>
      <c r="E143" s="28" t="n">
        <f aca="false">IF(E136=0,0,E150/E136)</f>
        <v>0.5</v>
      </c>
    </row>
    <row r="144" s="29" customFormat="true" ht="21" hidden="false" customHeight="true" outlineLevel="0" collapsed="false">
      <c r="A144" s="25"/>
      <c r="B144" s="26" t="s">
        <v>228</v>
      </c>
      <c r="C144" s="40" t="s">
        <v>30</v>
      </c>
      <c r="D144" s="25"/>
      <c r="E144" s="28" t="n">
        <f aca="false">IF(E137=0,0,E151/E137)</f>
        <v>0</v>
      </c>
    </row>
    <row r="145" s="29" customFormat="true" ht="21" hidden="false" customHeight="true" outlineLevel="0" collapsed="false">
      <c r="A145" s="25"/>
      <c r="B145" s="26" t="s">
        <v>229</v>
      </c>
      <c r="C145" s="40" t="s">
        <v>32</v>
      </c>
      <c r="D145" s="25"/>
      <c r="E145" s="28" t="n">
        <f aca="false">IF(E138=0,0,E152/E138)</f>
        <v>1</v>
      </c>
    </row>
    <row r="146" s="29" customFormat="true" ht="21" hidden="false" customHeight="true" outlineLevel="0" collapsed="false">
      <c r="A146" s="25"/>
      <c r="B146" s="26" t="s">
        <v>230</v>
      </c>
      <c r="C146" s="40" t="s">
        <v>67</v>
      </c>
      <c r="D146" s="25"/>
      <c r="E146" s="28" t="n">
        <f aca="false">IF(E139=0,0,E153/E139)</f>
        <v>0</v>
      </c>
    </row>
    <row r="147" s="29" customFormat="true" ht="21" hidden="false" customHeight="true" outlineLevel="0" collapsed="false">
      <c r="A147" s="25"/>
      <c r="B147" s="26" t="s">
        <v>231</v>
      </c>
      <c r="C147" s="40" t="s">
        <v>30</v>
      </c>
      <c r="D147" s="25"/>
      <c r="E147" s="28" t="n">
        <f aca="false">IF(E140=0,0,E154/E140)</f>
        <v>0</v>
      </c>
    </row>
    <row r="148" s="29" customFormat="true" ht="21" hidden="false" customHeight="true" outlineLevel="0" collapsed="false">
      <c r="A148" s="25"/>
      <c r="B148" s="26" t="s">
        <v>232</v>
      </c>
      <c r="C148" s="40" t="s">
        <v>32</v>
      </c>
      <c r="D148" s="25"/>
      <c r="E148" s="28" t="n">
        <f aca="false">IF(E141=0,0,E155/E141)</f>
        <v>0</v>
      </c>
    </row>
    <row r="149" s="29" customFormat="true" ht="42" hidden="true" customHeight="true" outlineLevel="0" collapsed="false">
      <c r="A149" s="25"/>
      <c r="B149" s="26" t="s">
        <v>233</v>
      </c>
      <c r="C149" s="27" t="s">
        <v>234</v>
      </c>
      <c r="D149" s="25" t="s">
        <v>235</v>
      </c>
      <c r="E149" s="74" t="n">
        <f aca="false">E150+E153</f>
        <v>2</v>
      </c>
    </row>
    <row r="150" s="29" customFormat="true" ht="22.5" hidden="true" customHeight="true" outlineLevel="0" collapsed="false">
      <c r="A150" s="25"/>
      <c r="B150" s="26" t="s">
        <v>236</v>
      </c>
      <c r="C150" s="40" t="s">
        <v>63</v>
      </c>
      <c r="D150" s="25"/>
      <c r="E150" s="41" t="n">
        <f aca="false">E151+E152</f>
        <v>2</v>
      </c>
    </row>
    <row r="151" s="34" customFormat="true" ht="22.5" hidden="true" customHeight="true" outlineLevel="0" collapsed="false">
      <c r="A151" s="30"/>
      <c r="B151" s="31" t="s">
        <v>237</v>
      </c>
      <c r="C151" s="77" t="s">
        <v>30</v>
      </c>
      <c r="D151" s="30"/>
      <c r="E151" s="33" t="n">
        <v>0</v>
      </c>
    </row>
    <row r="152" s="34" customFormat="true" ht="22.5" hidden="true" customHeight="true" outlineLevel="0" collapsed="false">
      <c r="A152" s="30"/>
      <c r="B152" s="31" t="s">
        <v>238</v>
      </c>
      <c r="C152" s="77" t="s">
        <v>32</v>
      </c>
      <c r="D152" s="30"/>
      <c r="E152" s="33" t="n">
        <v>2</v>
      </c>
    </row>
    <row r="153" s="29" customFormat="true" ht="22.5" hidden="true" customHeight="true" outlineLevel="0" collapsed="false">
      <c r="A153" s="25"/>
      <c r="B153" s="26" t="s">
        <v>239</v>
      </c>
      <c r="C153" s="40" t="s">
        <v>67</v>
      </c>
      <c r="D153" s="25"/>
      <c r="E153" s="41" t="n">
        <f aca="false">E154+E155</f>
        <v>0</v>
      </c>
    </row>
    <row r="154" s="34" customFormat="true" ht="22.5" hidden="true" customHeight="true" outlineLevel="0" collapsed="false">
      <c r="A154" s="30"/>
      <c r="B154" s="31" t="s">
        <v>240</v>
      </c>
      <c r="C154" s="77" t="s">
        <v>30</v>
      </c>
      <c r="D154" s="30"/>
      <c r="E154" s="33" t="n">
        <v>0</v>
      </c>
    </row>
    <row r="155" s="34" customFormat="true" ht="22.5" hidden="true" customHeight="true" outlineLevel="0" collapsed="false">
      <c r="A155" s="30"/>
      <c r="B155" s="31" t="s">
        <v>241</v>
      </c>
      <c r="C155" s="77" t="s">
        <v>32</v>
      </c>
      <c r="D155" s="30"/>
      <c r="E155" s="33" t="n">
        <v>0</v>
      </c>
    </row>
    <row r="156" s="29" customFormat="true" ht="39.75" hidden="false" customHeight="true" outlineLevel="0" collapsed="false">
      <c r="A156" s="25" t="s">
        <v>242</v>
      </c>
      <c r="B156" s="26" t="s">
        <v>243</v>
      </c>
      <c r="C156" s="27" t="s">
        <v>244</v>
      </c>
      <c r="D156" s="25" t="s">
        <v>245</v>
      </c>
      <c r="E156" s="28" t="n">
        <f aca="false">IF(E170=0,0,E163/E170)</f>
        <v>0</v>
      </c>
    </row>
    <row r="157" s="29" customFormat="true" ht="20.25" hidden="false" customHeight="true" outlineLevel="0" collapsed="false">
      <c r="A157" s="25"/>
      <c r="B157" s="26" t="s">
        <v>246</v>
      </c>
      <c r="C157" s="40" t="s">
        <v>63</v>
      </c>
      <c r="D157" s="25"/>
      <c r="E157" s="28" t="n">
        <f aca="false">IF(E171=0,0,E164/E171)</f>
        <v>0</v>
      </c>
    </row>
    <row r="158" s="29" customFormat="true" ht="20.25" hidden="false" customHeight="true" outlineLevel="0" collapsed="false">
      <c r="A158" s="25"/>
      <c r="B158" s="26" t="s">
        <v>247</v>
      </c>
      <c r="C158" s="40" t="s">
        <v>30</v>
      </c>
      <c r="D158" s="25"/>
      <c r="E158" s="28" t="n">
        <f aca="false">IF(E172=0,0,E165/E172)</f>
        <v>0</v>
      </c>
    </row>
    <row r="159" s="29" customFormat="true" ht="20.25" hidden="false" customHeight="true" outlineLevel="0" collapsed="false">
      <c r="A159" s="25"/>
      <c r="B159" s="26" t="s">
        <v>248</v>
      </c>
      <c r="C159" s="40" t="s">
        <v>32</v>
      </c>
      <c r="D159" s="25"/>
      <c r="E159" s="28" t="n">
        <f aca="false">IF(E173=0,0,E166/E173)</f>
        <v>0</v>
      </c>
    </row>
    <row r="160" s="29" customFormat="true" ht="20.25" hidden="false" customHeight="true" outlineLevel="0" collapsed="false">
      <c r="A160" s="25"/>
      <c r="B160" s="26" t="s">
        <v>249</v>
      </c>
      <c r="C160" s="40" t="s">
        <v>67</v>
      </c>
      <c r="D160" s="25"/>
      <c r="E160" s="28" t="n">
        <f aca="false">IF(E174=0,0,E167/E174)</f>
        <v>0</v>
      </c>
    </row>
    <row r="161" s="29" customFormat="true" ht="20.25" hidden="false" customHeight="true" outlineLevel="0" collapsed="false">
      <c r="A161" s="25"/>
      <c r="B161" s="26" t="s">
        <v>250</v>
      </c>
      <c r="C161" s="40" t="s">
        <v>30</v>
      </c>
      <c r="D161" s="25"/>
      <c r="E161" s="28" t="n">
        <f aca="false">IF(E175=0,0,E168/E175)</f>
        <v>0</v>
      </c>
    </row>
    <row r="162" s="29" customFormat="true" ht="20.25" hidden="false" customHeight="true" outlineLevel="0" collapsed="false">
      <c r="A162" s="25"/>
      <c r="B162" s="26" t="s">
        <v>251</v>
      </c>
      <c r="C162" s="40" t="s">
        <v>32</v>
      </c>
      <c r="D162" s="25"/>
      <c r="E162" s="28" t="n">
        <f aca="false">IF(E176=0,0,E169/E176)</f>
        <v>0</v>
      </c>
    </row>
    <row r="163" s="29" customFormat="true" ht="45.75" hidden="true" customHeight="true" outlineLevel="0" collapsed="false">
      <c r="A163" s="25"/>
      <c r="B163" s="26" t="s">
        <v>252</v>
      </c>
      <c r="C163" s="27" t="s">
        <v>253</v>
      </c>
      <c r="D163" s="25" t="s">
        <v>254</v>
      </c>
      <c r="E163" s="74" t="n">
        <f aca="false">E164+E167</f>
        <v>0</v>
      </c>
    </row>
    <row r="164" s="29" customFormat="true" ht="20.25" hidden="true" customHeight="true" outlineLevel="0" collapsed="false">
      <c r="A164" s="25"/>
      <c r="B164" s="26" t="s">
        <v>255</v>
      </c>
      <c r="C164" s="40" t="s">
        <v>63</v>
      </c>
      <c r="D164" s="25"/>
      <c r="E164" s="41" t="n">
        <f aca="false">E165+E166</f>
        <v>0</v>
      </c>
    </row>
    <row r="165" s="34" customFormat="true" ht="20.25" hidden="true" customHeight="true" outlineLevel="0" collapsed="false">
      <c r="A165" s="30"/>
      <c r="B165" s="31" t="s">
        <v>256</v>
      </c>
      <c r="C165" s="77" t="s">
        <v>30</v>
      </c>
      <c r="D165" s="30"/>
      <c r="E165" s="33" t="n">
        <v>0</v>
      </c>
    </row>
    <row r="166" s="34" customFormat="true" ht="20.25" hidden="true" customHeight="true" outlineLevel="0" collapsed="false">
      <c r="A166" s="30"/>
      <c r="B166" s="31" t="s">
        <v>257</v>
      </c>
      <c r="C166" s="77" t="s">
        <v>32</v>
      </c>
      <c r="D166" s="30"/>
      <c r="E166" s="33" t="n">
        <v>0</v>
      </c>
    </row>
    <row r="167" s="29" customFormat="true" ht="20.25" hidden="true" customHeight="true" outlineLevel="0" collapsed="false">
      <c r="A167" s="25"/>
      <c r="B167" s="26" t="s">
        <v>258</v>
      </c>
      <c r="C167" s="40" t="s">
        <v>67</v>
      </c>
      <c r="D167" s="25"/>
      <c r="E167" s="41" t="n">
        <f aca="false">E168+E169</f>
        <v>0</v>
      </c>
    </row>
    <row r="168" s="34" customFormat="true" ht="20.25" hidden="true" customHeight="true" outlineLevel="0" collapsed="false">
      <c r="A168" s="30"/>
      <c r="B168" s="31" t="s">
        <v>259</v>
      </c>
      <c r="C168" s="77" t="s">
        <v>30</v>
      </c>
      <c r="D168" s="30"/>
      <c r="E168" s="33" t="n">
        <v>0</v>
      </c>
    </row>
    <row r="169" s="34" customFormat="true" ht="20.25" hidden="true" customHeight="true" outlineLevel="0" collapsed="false">
      <c r="A169" s="30"/>
      <c r="B169" s="31" t="s">
        <v>260</v>
      </c>
      <c r="C169" s="77" t="s">
        <v>32</v>
      </c>
      <c r="D169" s="30"/>
      <c r="E169" s="33" t="n">
        <v>0</v>
      </c>
    </row>
    <row r="170" s="29" customFormat="true" ht="22.5" hidden="true" customHeight="true" outlineLevel="0" collapsed="false">
      <c r="A170" s="25"/>
      <c r="B170" s="26" t="s">
        <v>261</v>
      </c>
      <c r="C170" s="40" t="s">
        <v>262</v>
      </c>
      <c r="D170" s="25" t="s">
        <v>263</v>
      </c>
      <c r="E170" s="65" t="n">
        <f aca="false">E171+E174</f>
        <v>4</v>
      </c>
    </row>
    <row r="171" s="29" customFormat="true" ht="20.25" hidden="true" customHeight="true" outlineLevel="0" collapsed="false">
      <c r="A171" s="25"/>
      <c r="B171" s="26" t="s">
        <v>264</v>
      </c>
      <c r="C171" s="40" t="s">
        <v>63</v>
      </c>
      <c r="D171" s="25"/>
      <c r="E171" s="41" t="n">
        <f aca="false">E172+E173</f>
        <v>4</v>
      </c>
    </row>
    <row r="172" s="57" customFormat="true" ht="20.25" hidden="true" customHeight="true" outlineLevel="0" collapsed="false">
      <c r="A172" s="53"/>
      <c r="B172" s="54" t="s">
        <v>265</v>
      </c>
      <c r="C172" s="63" t="s">
        <v>30</v>
      </c>
      <c r="D172" s="53"/>
      <c r="E172" s="56" t="n">
        <v>2</v>
      </c>
    </row>
    <row r="173" s="57" customFormat="true" ht="20.25" hidden="true" customHeight="true" outlineLevel="0" collapsed="false">
      <c r="A173" s="53"/>
      <c r="B173" s="54" t="s">
        <v>266</v>
      </c>
      <c r="C173" s="63" t="s">
        <v>32</v>
      </c>
      <c r="D173" s="53"/>
      <c r="E173" s="56" t="n">
        <v>2</v>
      </c>
    </row>
    <row r="174" s="29" customFormat="true" ht="20.25" hidden="true" customHeight="true" outlineLevel="0" collapsed="false">
      <c r="A174" s="25"/>
      <c r="B174" s="26" t="s">
        <v>267</v>
      </c>
      <c r="C174" s="40" t="s">
        <v>67</v>
      </c>
      <c r="D174" s="25"/>
      <c r="E174" s="41" t="n">
        <f aca="false">E175+E176</f>
        <v>0</v>
      </c>
    </row>
    <row r="175" s="57" customFormat="true" ht="20.25" hidden="true" customHeight="true" outlineLevel="0" collapsed="false">
      <c r="A175" s="53"/>
      <c r="B175" s="54" t="s">
        <v>268</v>
      </c>
      <c r="C175" s="63" t="s">
        <v>30</v>
      </c>
      <c r="D175" s="53"/>
      <c r="E175" s="56" t="n">
        <v>0</v>
      </c>
    </row>
    <row r="176" s="57" customFormat="true" ht="20.25" hidden="true" customHeight="true" outlineLevel="0" collapsed="false">
      <c r="A176" s="53"/>
      <c r="B176" s="54" t="s">
        <v>269</v>
      </c>
      <c r="C176" s="63" t="s">
        <v>32</v>
      </c>
      <c r="D176" s="53"/>
      <c r="E176" s="56" t="n">
        <v>0</v>
      </c>
    </row>
    <row r="177" s="29" customFormat="true" ht="38.25" hidden="false" customHeight="true" outlineLevel="0" collapsed="false">
      <c r="A177" s="25" t="s">
        <v>270</v>
      </c>
      <c r="B177" s="26" t="s">
        <v>271</v>
      </c>
      <c r="C177" s="27" t="s">
        <v>272</v>
      </c>
      <c r="D177" s="25" t="s">
        <v>273</v>
      </c>
      <c r="E177" s="64" t="n">
        <f aca="false">IF(E191=0,0,(E184/E191)*100)</f>
        <v>0</v>
      </c>
    </row>
    <row r="178" s="29" customFormat="true" ht="22.5" hidden="false" customHeight="true" outlineLevel="0" collapsed="false">
      <c r="A178" s="25"/>
      <c r="B178" s="26" t="s">
        <v>274</v>
      </c>
      <c r="C178" s="40" t="s">
        <v>63</v>
      </c>
      <c r="D178" s="25"/>
      <c r="E178" s="64" t="n">
        <f aca="false">IF(E192=0,0,(E185/E192)*100)</f>
        <v>0</v>
      </c>
    </row>
    <row r="179" s="29" customFormat="true" ht="22.5" hidden="false" customHeight="true" outlineLevel="0" collapsed="false">
      <c r="A179" s="25"/>
      <c r="B179" s="26" t="s">
        <v>275</v>
      </c>
      <c r="C179" s="40" t="s">
        <v>30</v>
      </c>
      <c r="D179" s="25"/>
      <c r="E179" s="64" t="n">
        <f aca="false">IF(E193=0,0,(E186/E193)*100)</f>
        <v>0</v>
      </c>
    </row>
    <row r="180" s="29" customFormat="true" ht="22.5" hidden="false" customHeight="true" outlineLevel="0" collapsed="false">
      <c r="A180" s="25"/>
      <c r="B180" s="26" t="s">
        <v>276</v>
      </c>
      <c r="C180" s="40" t="s">
        <v>32</v>
      </c>
      <c r="D180" s="25"/>
      <c r="E180" s="64" t="n">
        <f aca="false">IF(E194=0,0,(E187/E194)*100)</f>
        <v>0</v>
      </c>
    </row>
    <row r="181" s="29" customFormat="true" ht="22.5" hidden="false" customHeight="true" outlineLevel="0" collapsed="false">
      <c r="A181" s="25"/>
      <c r="B181" s="26" t="s">
        <v>277</v>
      </c>
      <c r="C181" s="40" t="s">
        <v>67</v>
      </c>
      <c r="D181" s="25"/>
      <c r="E181" s="64" t="n">
        <f aca="false">IF(E195=0,0,(E188/E195)*100)</f>
        <v>0</v>
      </c>
    </row>
    <row r="182" s="29" customFormat="true" ht="22.5" hidden="false" customHeight="true" outlineLevel="0" collapsed="false">
      <c r="A182" s="25"/>
      <c r="B182" s="26" t="s">
        <v>278</v>
      </c>
      <c r="C182" s="40" t="s">
        <v>30</v>
      </c>
      <c r="D182" s="25"/>
      <c r="E182" s="64" t="n">
        <f aca="false">IF(E196=0,0,(E189/E196)*100)</f>
        <v>0</v>
      </c>
    </row>
    <row r="183" s="29" customFormat="true" ht="22.5" hidden="false" customHeight="true" outlineLevel="0" collapsed="false">
      <c r="A183" s="25"/>
      <c r="B183" s="26" t="s">
        <v>279</v>
      </c>
      <c r="C183" s="40" t="s">
        <v>32</v>
      </c>
      <c r="D183" s="25"/>
      <c r="E183" s="64" t="n">
        <f aca="false">IF(E197=0,0,(E190/E197)*100)</f>
        <v>0</v>
      </c>
    </row>
    <row r="184" s="29" customFormat="true" ht="61.5" hidden="true" customHeight="true" outlineLevel="0" collapsed="false">
      <c r="A184" s="25"/>
      <c r="B184" s="26" t="s">
        <v>280</v>
      </c>
      <c r="C184" s="27" t="s">
        <v>281</v>
      </c>
      <c r="D184" s="25" t="s">
        <v>282</v>
      </c>
      <c r="E184" s="41" t="n">
        <f aca="false">E185+E188</f>
        <v>0</v>
      </c>
    </row>
    <row r="185" s="29" customFormat="true" ht="21.75" hidden="true" customHeight="true" outlineLevel="0" collapsed="false">
      <c r="A185" s="25"/>
      <c r="B185" s="26" t="s">
        <v>283</v>
      </c>
      <c r="C185" s="40" t="s">
        <v>63</v>
      </c>
      <c r="D185" s="25"/>
      <c r="E185" s="41" t="n">
        <f aca="false">E186+E187</f>
        <v>0</v>
      </c>
    </row>
    <row r="186" s="34" customFormat="true" ht="21.75" hidden="true" customHeight="true" outlineLevel="0" collapsed="false">
      <c r="A186" s="30"/>
      <c r="B186" s="31" t="s">
        <v>284</v>
      </c>
      <c r="C186" s="77" t="s">
        <v>30</v>
      </c>
      <c r="D186" s="30"/>
      <c r="E186" s="33" t="n">
        <v>0</v>
      </c>
    </row>
    <row r="187" s="34" customFormat="true" ht="21.75" hidden="true" customHeight="true" outlineLevel="0" collapsed="false">
      <c r="A187" s="30"/>
      <c r="B187" s="31" t="s">
        <v>285</v>
      </c>
      <c r="C187" s="77" t="s">
        <v>32</v>
      </c>
      <c r="D187" s="30"/>
      <c r="E187" s="33" t="n">
        <v>0</v>
      </c>
    </row>
    <row r="188" s="29" customFormat="true" ht="21.75" hidden="true" customHeight="true" outlineLevel="0" collapsed="false">
      <c r="A188" s="25"/>
      <c r="B188" s="26" t="s">
        <v>286</v>
      </c>
      <c r="C188" s="40" t="s">
        <v>67</v>
      </c>
      <c r="D188" s="25"/>
      <c r="E188" s="41" t="n">
        <f aca="false">E189+E190</f>
        <v>0</v>
      </c>
    </row>
    <row r="189" s="34" customFormat="true" ht="21.75" hidden="true" customHeight="true" outlineLevel="0" collapsed="false">
      <c r="A189" s="30"/>
      <c r="B189" s="31" t="s">
        <v>287</v>
      </c>
      <c r="C189" s="77" t="s">
        <v>30</v>
      </c>
      <c r="D189" s="30"/>
      <c r="E189" s="33" t="n">
        <v>0</v>
      </c>
    </row>
    <row r="190" s="34" customFormat="true" ht="21.75" hidden="true" customHeight="true" outlineLevel="0" collapsed="false">
      <c r="A190" s="30"/>
      <c r="B190" s="31" t="s">
        <v>288</v>
      </c>
      <c r="C190" s="77" t="s">
        <v>32</v>
      </c>
      <c r="D190" s="30"/>
      <c r="E190" s="33" t="n">
        <v>0</v>
      </c>
    </row>
    <row r="191" s="29" customFormat="true" ht="39.75" hidden="true" customHeight="true" outlineLevel="0" collapsed="false">
      <c r="A191" s="25"/>
      <c r="B191" s="26" t="s">
        <v>289</v>
      </c>
      <c r="C191" s="27" t="s">
        <v>290</v>
      </c>
      <c r="D191" s="25" t="s">
        <v>150</v>
      </c>
      <c r="E191" s="41" t="n">
        <f aca="false">E192+E195</f>
        <v>363</v>
      </c>
    </row>
    <row r="192" s="29" customFormat="true" ht="21.75" hidden="true" customHeight="true" outlineLevel="0" collapsed="false">
      <c r="A192" s="25"/>
      <c r="B192" s="26" t="s">
        <v>291</v>
      </c>
      <c r="C192" s="40" t="s">
        <v>63</v>
      </c>
      <c r="D192" s="25"/>
      <c r="E192" s="41" t="n">
        <f aca="false">E193+E194</f>
        <v>363</v>
      </c>
    </row>
    <row r="193" s="34" customFormat="true" ht="21.75" hidden="true" customHeight="true" outlineLevel="0" collapsed="false">
      <c r="A193" s="30"/>
      <c r="B193" s="31" t="s">
        <v>292</v>
      </c>
      <c r="C193" s="77" t="s">
        <v>30</v>
      </c>
      <c r="D193" s="30"/>
      <c r="E193" s="33" t="n">
        <v>243</v>
      </c>
    </row>
    <row r="194" s="34" customFormat="true" ht="21.75" hidden="true" customHeight="true" outlineLevel="0" collapsed="false">
      <c r="A194" s="30"/>
      <c r="B194" s="31" t="s">
        <v>293</v>
      </c>
      <c r="C194" s="77" t="s">
        <v>32</v>
      </c>
      <c r="D194" s="30"/>
      <c r="E194" s="33" t="n">
        <v>120</v>
      </c>
    </row>
    <row r="195" s="29" customFormat="true" ht="21.75" hidden="true" customHeight="true" outlineLevel="0" collapsed="false">
      <c r="A195" s="25"/>
      <c r="B195" s="26" t="s">
        <v>294</v>
      </c>
      <c r="C195" s="40" t="s">
        <v>67</v>
      </c>
      <c r="D195" s="25"/>
      <c r="E195" s="41" t="n">
        <f aca="false">E196+E197</f>
        <v>0</v>
      </c>
    </row>
    <row r="196" s="34" customFormat="true" ht="21.75" hidden="true" customHeight="true" outlineLevel="0" collapsed="false">
      <c r="A196" s="30"/>
      <c r="B196" s="31" t="s">
        <v>295</v>
      </c>
      <c r="C196" s="77" t="s">
        <v>30</v>
      </c>
      <c r="D196" s="30"/>
      <c r="E196" s="33" t="n">
        <v>0</v>
      </c>
    </row>
    <row r="197" s="34" customFormat="true" ht="21.75" hidden="true" customHeight="true" outlineLevel="0" collapsed="false">
      <c r="A197" s="30"/>
      <c r="B197" s="31" t="s">
        <v>296</v>
      </c>
      <c r="C197" s="77" t="s">
        <v>32</v>
      </c>
      <c r="D197" s="30"/>
      <c r="E197" s="33" t="n">
        <v>0</v>
      </c>
    </row>
    <row r="198" s="23" customFormat="true" ht="40.5" hidden="false" customHeight="true" outlineLevel="0" collapsed="false">
      <c r="A198" s="19" t="s">
        <v>297</v>
      </c>
      <c r="B198" s="20" t="s">
        <v>298</v>
      </c>
      <c r="C198" s="24" t="s">
        <v>299</v>
      </c>
      <c r="D198" s="19"/>
      <c r="E198" s="22"/>
    </row>
    <row r="199" s="29" customFormat="true" ht="48" hidden="false" customHeight="true" outlineLevel="0" collapsed="false">
      <c r="A199" s="25" t="s">
        <v>300</v>
      </c>
      <c r="B199" s="26" t="s">
        <v>301</v>
      </c>
      <c r="C199" s="27" t="s">
        <v>302</v>
      </c>
      <c r="D199" s="25" t="s">
        <v>303</v>
      </c>
      <c r="E199" s="28" t="n">
        <f aca="false">IF(E17=0,0,E202/E17)</f>
        <v>0.0197</v>
      </c>
    </row>
    <row r="200" s="29" customFormat="true" ht="20.25" hidden="false" customHeight="true" outlineLevel="0" collapsed="false">
      <c r="A200" s="25"/>
      <c r="B200" s="26" t="s">
        <v>304</v>
      </c>
      <c r="C200" s="40" t="s">
        <v>30</v>
      </c>
      <c r="D200" s="25"/>
      <c r="E200" s="28" t="n">
        <f aca="false">IF(E18=0,0,E203/E18)</f>
        <v>0.0229</v>
      </c>
    </row>
    <row r="201" s="29" customFormat="true" ht="20.25" hidden="false" customHeight="true" outlineLevel="0" collapsed="false">
      <c r="A201" s="25"/>
      <c r="B201" s="26" t="s">
        <v>305</v>
      </c>
      <c r="C201" s="40" t="s">
        <v>32</v>
      </c>
      <c r="D201" s="25"/>
      <c r="E201" s="28" t="n">
        <f aca="false">IF(E19=0,0,E204/E19)</f>
        <v>0.0133</v>
      </c>
    </row>
    <row r="202" s="29" customFormat="true" ht="62.25" hidden="true" customHeight="true" outlineLevel="0" collapsed="false">
      <c r="A202" s="25"/>
      <c r="B202" s="26" t="s">
        <v>306</v>
      </c>
      <c r="C202" s="27" t="s">
        <v>307</v>
      </c>
      <c r="D202" s="25" t="s">
        <v>308</v>
      </c>
      <c r="E202" s="41" t="n">
        <f aca="false">E203+E204</f>
        <v>9</v>
      </c>
    </row>
    <row r="203" s="39" customFormat="true" ht="21.75" hidden="true" customHeight="true" outlineLevel="0" collapsed="false">
      <c r="A203" s="35"/>
      <c r="B203" s="36" t="s">
        <v>309</v>
      </c>
      <c r="C203" s="47" t="s">
        <v>30</v>
      </c>
      <c r="D203" s="35"/>
      <c r="E203" s="33" t="n">
        <v>7</v>
      </c>
    </row>
    <row r="204" s="39" customFormat="true" ht="21.75" hidden="true" customHeight="true" outlineLevel="0" collapsed="false">
      <c r="A204" s="35"/>
      <c r="B204" s="36" t="s">
        <v>310</v>
      </c>
      <c r="C204" s="47" t="s">
        <v>32</v>
      </c>
      <c r="D204" s="35"/>
      <c r="E204" s="33" t="n">
        <v>2</v>
      </c>
    </row>
    <row r="205" s="29" customFormat="true" ht="39.75" hidden="false" customHeight="true" outlineLevel="0" collapsed="false">
      <c r="A205" s="25" t="s">
        <v>311</v>
      </c>
      <c r="B205" s="26" t="s">
        <v>312</v>
      </c>
      <c r="C205" s="27" t="s">
        <v>313</v>
      </c>
      <c r="D205" s="25" t="s">
        <v>314</v>
      </c>
      <c r="E205" s="28" t="n">
        <f aca="false">IF(E17=0,0,E208/E17)</f>
        <v>0.0197</v>
      </c>
    </row>
    <row r="206" s="29" customFormat="true" ht="18.75" hidden="false" customHeight="true" outlineLevel="0" collapsed="false">
      <c r="A206" s="25"/>
      <c r="B206" s="26" t="s">
        <v>315</v>
      </c>
      <c r="C206" s="40" t="s">
        <v>30</v>
      </c>
      <c r="D206" s="25"/>
      <c r="E206" s="28" t="n">
        <f aca="false">IF(E18=0,0,E209/E18)</f>
        <v>0.0229</v>
      </c>
    </row>
    <row r="207" s="29" customFormat="true" ht="18.75" hidden="false" customHeight="true" outlineLevel="0" collapsed="false">
      <c r="A207" s="25"/>
      <c r="B207" s="26" t="s">
        <v>316</v>
      </c>
      <c r="C207" s="40" t="s">
        <v>32</v>
      </c>
      <c r="D207" s="25"/>
      <c r="E207" s="28" t="n">
        <f aca="false">IF(E19=0,0,E210/E19)</f>
        <v>0.0133</v>
      </c>
    </row>
    <row r="208" s="29" customFormat="true" ht="58.5" hidden="true" customHeight="true" outlineLevel="0" collapsed="false">
      <c r="A208" s="25"/>
      <c r="B208" s="26" t="s">
        <v>317</v>
      </c>
      <c r="C208" s="27" t="s">
        <v>318</v>
      </c>
      <c r="D208" s="25" t="s">
        <v>319</v>
      </c>
      <c r="E208" s="41" t="n">
        <f aca="false">E209+E210</f>
        <v>9</v>
      </c>
    </row>
    <row r="209" s="39" customFormat="true" ht="21" hidden="true" customHeight="true" outlineLevel="0" collapsed="false">
      <c r="A209" s="35"/>
      <c r="B209" s="36" t="s">
        <v>320</v>
      </c>
      <c r="C209" s="47" t="s">
        <v>30</v>
      </c>
      <c r="D209" s="35"/>
      <c r="E209" s="33" t="n">
        <v>7</v>
      </c>
    </row>
    <row r="210" s="39" customFormat="true" ht="21" hidden="true" customHeight="true" outlineLevel="0" collapsed="false">
      <c r="A210" s="35"/>
      <c r="B210" s="36" t="s">
        <v>321</v>
      </c>
      <c r="C210" s="47" t="s">
        <v>32</v>
      </c>
      <c r="D210" s="35"/>
      <c r="E210" s="33" t="n">
        <v>2</v>
      </c>
    </row>
    <row r="211" s="29" customFormat="true" ht="78.75" hidden="false" customHeight="true" outlineLevel="0" collapsed="false">
      <c r="A211" s="25" t="s">
        <v>322</v>
      </c>
      <c r="B211" s="26" t="s">
        <v>323</v>
      </c>
      <c r="C211" s="78" t="s">
        <v>324</v>
      </c>
      <c r="D211" s="79"/>
      <c r="E211" s="75"/>
    </row>
    <row r="212" s="29" customFormat="true" ht="79.5" hidden="true" customHeight="true" outlineLevel="0" collapsed="false">
      <c r="A212" s="25"/>
      <c r="B212" s="26" t="s">
        <v>325</v>
      </c>
      <c r="C212" s="78" t="s">
        <v>326</v>
      </c>
      <c r="D212" s="79" t="s">
        <v>327</v>
      </c>
      <c r="E212" s="41" t="n">
        <f aca="false">E214+E234+E242</f>
        <v>0</v>
      </c>
    </row>
    <row r="213" s="29" customFormat="true" ht="21.75" hidden="false" customHeight="true" outlineLevel="0" collapsed="false">
      <c r="A213" s="25"/>
      <c r="B213" s="26" t="s">
        <v>328</v>
      </c>
      <c r="C213" s="78" t="s">
        <v>329</v>
      </c>
      <c r="D213" s="79"/>
      <c r="E213" s="28" t="n">
        <f aca="false">IF(E212=0,0,E214/E212)</f>
        <v>0</v>
      </c>
    </row>
    <row r="214" s="39" customFormat="true" ht="57" hidden="true" customHeight="true" outlineLevel="0" collapsed="false">
      <c r="A214" s="35"/>
      <c r="B214" s="36" t="s">
        <v>330</v>
      </c>
      <c r="C214" s="80" t="s">
        <v>331</v>
      </c>
      <c r="D214" s="81" t="s">
        <v>332</v>
      </c>
      <c r="E214" s="33" t="n">
        <v>0</v>
      </c>
    </row>
    <row r="215" s="29" customFormat="true" ht="21.75" hidden="false" customHeight="true" outlineLevel="0" collapsed="false">
      <c r="A215" s="25"/>
      <c r="B215" s="26" t="s">
        <v>333</v>
      </c>
      <c r="C215" s="78" t="s">
        <v>334</v>
      </c>
      <c r="D215" s="79"/>
      <c r="E215" s="28" t="n">
        <f aca="false">IF(E212=0,0,E216/E212)</f>
        <v>0</v>
      </c>
    </row>
    <row r="216" s="39" customFormat="true" ht="60.75" hidden="true" customHeight="true" outlineLevel="0" collapsed="false">
      <c r="A216" s="35"/>
      <c r="B216" s="36" t="s">
        <v>335</v>
      </c>
      <c r="C216" s="80" t="s">
        <v>336</v>
      </c>
      <c r="D216" s="81" t="s">
        <v>337</v>
      </c>
      <c r="E216" s="33" t="n">
        <v>0</v>
      </c>
    </row>
    <row r="217" s="29" customFormat="true" ht="21.75" hidden="false" customHeight="true" outlineLevel="0" collapsed="false">
      <c r="A217" s="25"/>
      <c r="B217" s="26" t="s">
        <v>338</v>
      </c>
      <c r="C217" s="78" t="s">
        <v>339</v>
      </c>
      <c r="D217" s="79"/>
      <c r="E217" s="28" t="n">
        <f aca="false">IF(E212=0,0,E218/E212)</f>
        <v>0</v>
      </c>
    </row>
    <row r="218" s="39" customFormat="true" ht="42" hidden="true" customHeight="true" outlineLevel="0" collapsed="false">
      <c r="A218" s="35"/>
      <c r="B218" s="36" t="s">
        <v>340</v>
      </c>
      <c r="C218" s="80" t="s">
        <v>341</v>
      </c>
      <c r="D218" s="81" t="s">
        <v>342</v>
      </c>
      <c r="E218" s="33" t="n">
        <v>0</v>
      </c>
    </row>
    <row r="219" s="29" customFormat="true" ht="21.75" hidden="false" customHeight="true" outlineLevel="0" collapsed="false">
      <c r="A219" s="25"/>
      <c r="B219" s="26" t="s">
        <v>343</v>
      </c>
      <c r="C219" s="78" t="s">
        <v>344</v>
      </c>
      <c r="D219" s="79"/>
      <c r="E219" s="28" t="n">
        <f aca="false">IF(E212=0,0,E220/E212)</f>
        <v>0</v>
      </c>
    </row>
    <row r="220" s="39" customFormat="true" ht="60" hidden="true" customHeight="true" outlineLevel="0" collapsed="false">
      <c r="A220" s="35"/>
      <c r="B220" s="36" t="s">
        <v>345</v>
      </c>
      <c r="C220" s="80" t="s">
        <v>346</v>
      </c>
      <c r="D220" s="81" t="s">
        <v>347</v>
      </c>
      <c r="E220" s="33" t="n">
        <v>0</v>
      </c>
    </row>
    <row r="221" s="29" customFormat="true" ht="19.5" hidden="false" customHeight="true" outlineLevel="0" collapsed="false">
      <c r="A221" s="25"/>
      <c r="B221" s="26" t="s">
        <v>348</v>
      </c>
      <c r="C221" s="78" t="s">
        <v>349</v>
      </c>
      <c r="D221" s="79"/>
      <c r="E221" s="28" t="n">
        <f aca="false">IF(E212=0,0,E222/E212)</f>
        <v>0</v>
      </c>
    </row>
    <row r="222" s="39" customFormat="true" ht="57.75" hidden="true" customHeight="true" outlineLevel="0" collapsed="false">
      <c r="A222" s="35"/>
      <c r="B222" s="36" t="s">
        <v>350</v>
      </c>
      <c r="C222" s="80" t="s">
        <v>351</v>
      </c>
      <c r="D222" s="81" t="s">
        <v>352</v>
      </c>
      <c r="E222" s="33" t="n">
        <v>0</v>
      </c>
    </row>
    <row r="223" s="29" customFormat="true" ht="25.5" hidden="false" customHeight="true" outlineLevel="0" collapsed="false">
      <c r="A223" s="25"/>
      <c r="B223" s="26" t="s">
        <v>353</v>
      </c>
      <c r="C223" s="78" t="s">
        <v>354</v>
      </c>
      <c r="D223" s="79"/>
      <c r="E223" s="28" t="n">
        <f aca="false">IF(E212=0,0,E224/E212)</f>
        <v>0</v>
      </c>
    </row>
    <row r="224" s="39" customFormat="true" ht="45.75" hidden="true" customHeight="true" outlineLevel="0" collapsed="false">
      <c r="A224" s="35"/>
      <c r="B224" s="36" t="s">
        <v>355</v>
      </c>
      <c r="C224" s="80" t="s">
        <v>356</v>
      </c>
      <c r="D224" s="81" t="s">
        <v>357</v>
      </c>
      <c r="E224" s="33" t="n">
        <v>0</v>
      </c>
    </row>
    <row r="225" s="29" customFormat="true" ht="21.75" hidden="false" customHeight="true" outlineLevel="0" collapsed="false">
      <c r="A225" s="25"/>
      <c r="B225" s="26" t="s">
        <v>358</v>
      </c>
      <c r="C225" s="78" t="s">
        <v>359</v>
      </c>
      <c r="D225" s="79"/>
      <c r="E225" s="28" t="n">
        <f aca="false">IF(E212=0,0,E226/E212)</f>
        <v>0</v>
      </c>
    </row>
    <row r="226" s="39" customFormat="true" ht="57.75" hidden="true" customHeight="true" outlineLevel="0" collapsed="false">
      <c r="A226" s="35"/>
      <c r="B226" s="36" t="s">
        <v>360</v>
      </c>
      <c r="C226" s="80" t="s">
        <v>361</v>
      </c>
      <c r="D226" s="81" t="s">
        <v>362</v>
      </c>
      <c r="E226" s="33" t="n">
        <v>0</v>
      </c>
    </row>
    <row r="227" s="29" customFormat="true" ht="23.25" hidden="false" customHeight="true" outlineLevel="0" collapsed="false">
      <c r="A227" s="25"/>
      <c r="B227" s="26" t="s">
        <v>363</v>
      </c>
      <c r="C227" s="78" t="s">
        <v>364</v>
      </c>
      <c r="D227" s="79"/>
      <c r="E227" s="28" t="n">
        <f aca="false">IF(E212=0,0,E228/E212)</f>
        <v>0</v>
      </c>
    </row>
    <row r="228" s="39" customFormat="true" ht="59.25" hidden="true" customHeight="true" outlineLevel="0" collapsed="false">
      <c r="A228" s="35"/>
      <c r="B228" s="36" t="s">
        <v>365</v>
      </c>
      <c r="C228" s="80" t="s">
        <v>366</v>
      </c>
      <c r="D228" s="81" t="s">
        <v>367</v>
      </c>
      <c r="E228" s="33" t="n">
        <v>0</v>
      </c>
    </row>
    <row r="229" s="29" customFormat="true" ht="23.25" hidden="false" customHeight="true" outlineLevel="0" collapsed="false">
      <c r="A229" s="25"/>
      <c r="B229" s="26" t="s">
        <v>368</v>
      </c>
      <c r="C229" s="78" t="s">
        <v>369</v>
      </c>
      <c r="D229" s="79"/>
      <c r="E229" s="28" t="n">
        <f aca="false">IF(E212=0,0,E230/E212)</f>
        <v>0</v>
      </c>
    </row>
    <row r="230" s="39" customFormat="true" ht="60" hidden="true" customHeight="true" outlineLevel="0" collapsed="false">
      <c r="A230" s="35"/>
      <c r="B230" s="36" t="s">
        <v>370</v>
      </c>
      <c r="C230" s="80" t="s">
        <v>371</v>
      </c>
      <c r="D230" s="81" t="s">
        <v>372</v>
      </c>
      <c r="E230" s="33" t="n">
        <v>0</v>
      </c>
    </row>
    <row r="231" s="29" customFormat="true" ht="21" hidden="false" customHeight="true" outlineLevel="0" collapsed="false">
      <c r="A231" s="25"/>
      <c r="B231" s="26" t="s">
        <v>373</v>
      </c>
      <c r="C231" s="78" t="s">
        <v>374</v>
      </c>
      <c r="D231" s="79"/>
      <c r="E231" s="28" t="n">
        <f aca="false">IF(E212=0,0,E232/E212)</f>
        <v>0</v>
      </c>
    </row>
    <row r="232" s="39" customFormat="true" ht="57.75" hidden="true" customHeight="true" outlineLevel="0" collapsed="false">
      <c r="A232" s="35"/>
      <c r="B232" s="36" t="s">
        <v>375</v>
      </c>
      <c r="C232" s="80" t="s">
        <v>376</v>
      </c>
      <c r="D232" s="81" t="s">
        <v>377</v>
      </c>
      <c r="E232" s="33" t="n">
        <v>0</v>
      </c>
    </row>
    <row r="233" s="29" customFormat="true" ht="23.25" hidden="false" customHeight="true" outlineLevel="0" collapsed="false">
      <c r="A233" s="25"/>
      <c r="B233" s="26" t="s">
        <v>378</v>
      </c>
      <c r="C233" s="78" t="s">
        <v>379</v>
      </c>
      <c r="D233" s="79"/>
      <c r="E233" s="28" t="n">
        <f aca="false">IF(E212=0,0,E234/E212)</f>
        <v>0</v>
      </c>
    </row>
    <row r="234" s="39" customFormat="true" ht="61.5" hidden="true" customHeight="true" outlineLevel="0" collapsed="false">
      <c r="A234" s="35"/>
      <c r="B234" s="36" t="s">
        <v>380</v>
      </c>
      <c r="C234" s="80" t="s">
        <v>381</v>
      </c>
      <c r="D234" s="81" t="s">
        <v>382</v>
      </c>
      <c r="E234" s="33" t="n">
        <v>0</v>
      </c>
    </row>
    <row r="235" s="29" customFormat="true" ht="21.75" hidden="false" customHeight="true" outlineLevel="0" collapsed="false">
      <c r="A235" s="25"/>
      <c r="B235" s="26" t="s">
        <v>383</v>
      </c>
      <c r="C235" s="78" t="s">
        <v>384</v>
      </c>
      <c r="D235" s="79"/>
      <c r="E235" s="28" t="n">
        <f aca="false">IF(E212=0,0,E236/E212)</f>
        <v>0</v>
      </c>
    </row>
    <row r="236" s="39" customFormat="true" ht="42" hidden="true" customHeight="true" outlineLevel="0" collapsed="false">
      <c r="A236" s="35"/>
      <c r="B236" s="36" t="s">
        <v>385</v>
      </c>
      <c r="C236" s="80" t="s">
        <v>386</v>
      </c>
      <c r="D236" s="81" t="s">
        <v>387</v>
      </c>
      <c r="E236" s="33" t="n">
        <v>0</v>
      </c>
    </row>
    <row r="237" s="29" customFormat="true" ht="20.25" hidden="false" customHeight="true" outlineLevel="0" collapsed="false">
      <c r="A237" s="25"/>
      <c r="B237" s="26" t="s">
        <v>388</v>
      </c>
      <c r="C237" s="78" t="s">
        <v>389</v>
      </c>
      <c r="D237" s="79"/>
      <c r="E237" s="28" t="n">
        <f aca="false">IF(E212=0,0,E238/E212)</f>
        <v>0</v>
      </c>
    </row>
    <row r="238" s="39" customFormat="true" ht="42" hidden="true" customHeight="true" outlineLevel="0" collapsed="false">
      <c r="A238" s="35"/>
      <c r="B238" s="36" t="s">
        <v>390</v>
      </c>
      <c r="C238" s="80" t="s">
        <v>391</v>
      </c>
      <c r="D238" s="81" t="s">
        <v>392</v>
      </c>
      <c r="E238" s="33" t="n">
        <v>0</v>
      </c>
    </row>
    <row r="239" s="29" customFormat="true" ht="24" hidden="false" customHeight="true" outlineLevel="0" collapsed="false">
      <c r="A239" s="25"/>
      <c r="B239" s="26" t="s">
        <v>393</v>
      </c>
      <c r="C239" s="78" t="s">
        <v>394</v>
      </c>
      <c r="D239" s="79"/>
      <c r="E239" s="28" t="n">
        <f aca="false">IF(E212=0,0,E240/E212)</f>
        <v>0</v>
      </c>
    </row>
    <row r="240" s="39" customFormat="true" ht="76.5" hidden="true" customHeight="true" outlineLevel="0" collapsed="false">
      <c r="A240" s="35"/>
      <c r="B240" s="36" t="s">
        <v>395</v>
      </c>
      <c r="C240" s="80" t="s">
        <v>396</v>
      </c>
      <c r="D240" s="81" t="s">
        <v>397</v>
      </c>
      <c r="E240" s="33" t="n">
        <v>0</v>
      </c>
    </row>
    <row r="241" s="29" customFormat="true" ht="24" hidden="false" customHeight="true" outlineLevel="0" collapsed="false">
      <c r="A241" s="25"/>
      <c r="B241" s="26" t="s">
        <v>398</v>
      </c>
      <c r="C241" s="78" t="s">
        <v>399</v>
      </c>
      <c r="D241" s="79"/>
      <c r="E241" s="28" t="n">
        <f aca="false">IF(E212=0,0,E242/E212)</f>
        <v>0</v>
      </c>
    </row>
    <row r="242" s="39" customFormat="true" ht="60" hidden="true" customHeight="true" outlineLevel="0" collapsed="false">
      <c r="A242" s="35"/>
      <c r="B242" s="36" t="s">
        <v>400</v>
      </c>
      <c r="C242" s="80" t="s">
        <v>401</v>
      </c>
      <c r="D242" s="81" t="s">
        <v>402</v>
      </c>
      <c r="E242" s="33" t="n">
        <v>0</v>
      </c>
    </row>
    <row r="243" s="29" customFormat="true" ht="62.25" hidden="false" customHeight="true" outlineLevel="0" collapsed="false">
      <c r="A243" s="82" t="s">
        <v>403</v>
      </c>
      <c r="B243" s="26" t="s">
        <v>404</v>
      </c>
      <c r="C243" s="78" t="s">
        <v>405</v>
      </c>
      <c r="D243" s="79"/>
      <c r="E243" s="75"/>
    </row>
    <row r="244" s="29" customFormat="true" ht="41.25" hidden="true" customHeight="true" outlineLevel="0" collapsed="false">
      <c r="A244" s="82"/>
      <c r="B244" s="26"/>
      <c r="C244" s="78" t="s">
        <v>406</v>
      </c>
      <c r="D244" s="79" t="s">
        <v>407</v>
      </c>
      <c r="E244" s="83" t="n">
        <f aca="false">E246+E266+E274</f>
        <v>9</v>
      </c>
    </row>
    <row r="245" s="29" customFormat="true" ht="20.25" hidden="false" customHeight="true" outlineLevel="0" collapsed="false">
      <c r="A245" s="25"/>
      <c r="B245" s="26" t="s">
        <v>408</v>
      </c>
      <c r="C245" s="78" t="s">
        <v>329</v>
      </c>
      <c r="D245" s="79"/>
      <c r="E245" s="28" t="n">
        <f aca="false">IF(E246=0,0,E246/E$244)</f>
        <v>1</v>
      </c>
    </row>
    <row r="246" s="39" customFormat="true" ht="42" hidden="true" customHeight="true" outlineLevel="0" collapsed="false">
      <c r="A246" s="35"/>
      <c r="B246" s="36" t="s">
        <v>409</v>
      </c>
      <c r="C246" s="80" t="s">
        <v>410</v>
      </c>
      <c r="D246" s="81" t="s">
        <v>411</v>
      </c>
      <c r="E246" s="84" t="n">
        <v>9</v>
      </c>
    </row>
    <row r="247" s="29" customFormat="true" ht="19.5" hidden="false" customHeight="true" outlineLevel="0" collapsed="false">
      <c r="A247" s="25"/>
      <c r="B247" s="26" t="s">
        <v>412</v>
      </c>
      <c r="C247" s="78" t="s">
        <v>334</v>
      </c>
      <c r="D247" s="79"/>
      <c r="E247" s="28" t="n">
        <f aca="false">IF(E248=0,0,E248/E$244)</f>
        <v>0.1111</v>
      </c>
    </row>
    <row r="248" s="39" customFormat="true" ht="61.5" hidden="true" customHeight="true" outlineLevel="0" collapsed="false">
      <c r="A248" s="35"/>
      <c r="B248" s="36" t="s">
        <v>413</v>
      </c>
      <c r="C248" s="80" t="s">
        <v>414</v>
      </c>
      <c r="D248" s="81" t="s">
        <v>415</v>
      </c>
      <c r="E248" s="84" t="n">
        <v>1</v>
      </c>
    </row>
    <row r="249" s="29" customFormat="true" ht="20.25" hidden="false" customHeight="true" outlineLevel="0" collapsed="false">
      <c r="A249" s="25"/>
      <c r="B249" s="26" t="s">
        <v>416</v>
      </c>
      <c r="C249" s="78" t="s">
        <v>339</v>
      </c>
      <c r="D249" s="79"/>
      <c r="E249" s="28" t="n">
        <f aca="false">IF(E250=0,0,E250/E$244)</f>
        <v>0</v>
      </c>
    </row>
    <row r="250" s="39" customFormat="true" ht="39" hidden="true" customHeight="true" outlineLevel="0" collapsed="false">
      <c r="A250" s="35"/>
      <c r="B250" s="36" t="s">
        <v>417</v>
      </c>
      <c r="C250" s="80" t="s">
        <v>418</v>
      </c>
      <c r="D250" s="81" t="s">
        <v>419</v>
      </c>
      <c r="E250" s="84" t="n">
        <v>0</v>
      </c>
    </row>
    <row r="251" s="29" customFormat="true" ht="20.25" hidden="false" customHeight="true" outlineLevel="0" collapsed="false">
      <c r="A251" s="25"/>
      <c r="B251" s="26" t="s">
        <v>420</v>
      </c>
      <c r="C251" s="78" t="s">
        <v>344</v>
      </c>
      <c r="D251" s="79"/>
      <c r="E251" s="28" t="n">
        <f aca="false">IF(E252=0,0,E252/E$244)</f>
        <v>0</v>
      </c>
    </row>
    <row r="252" s="39" customFormat="true" ht="38.25" hidden="true" customHeight="true" outlineLevel="0" collapsed="false">
      <c r="A252" s="35"/>
      <c r="B252" s="36" t="s">
        <v>421</v>
      </c>
      <c r="C252" s="80" t="s">
        <v>422</v>
      </c>
      <c r="D252" s="81" t="s">
        <v>423</v>
      </c>
      <c r="E252" s="84" t="n">
        <v>0</v>
      </c>
    </row>
    <row r="253" s="29" customFormat="true" ht="21.75" hidden="false" customHeight="true" outlineLevel="0" collapsed="false">
      <c r="A253" s="25"/>
      <c r="B253" s="26" t="s">
        <v>424</v>
      </c>
      <c r="C253" s="78" t="s">
        <v>349</v>
      </c>
      <c r="D253" s="79"/>
      <c r="E253" s="28" t="n">
        <f aca="false">IF(E254=0,0,E254/E$244)</f>
        <v>0.1111</v>
      </c>
    </row>
    <row r="254" s="39" customFormat="true" ht="58.5" hidden="true" customHeight="true" outlineLevel="0" collapsed="false">
      <c r="A254" s="35"/>
      <c r="B254" s="36" t="s">
        <v>425</v>
      </c>
      <c r="C254" s="80" t="s">
        <v>426</v>
      </c>
      <c r="D254" s="81" t="s">
        <v>427</v>
      </c>
      <c r="E254" s="84" t="n">
        <v>1</v>
      </c>
    </row>
    <row r="255" s="29" customFormat="true" ht="20.25" hidden="false" customHeight="true" outlineLevel="0" collapsed="false">
      <c r="A255" s="25"/>
      <c r="B255" s="26" t="s">
        <v>428</v>
      </c>
      <c r="C255" s="78" t="s">
        <v>354</v>
      </c>
      <c r="D255" s="79"/>
      <c r="E255" s="28" t="n">
        <f aca="false">IF(E256=0,0,E256/E$244)</f>
        <v>0</v>
      </c>
    </row>
    <row r="256" s="39" customFormat="true" ht="39" hidden="true" customHeight="true" outlineLevel="0" collapsed="false">
      <c r="A256" s="35"/>
      <c r="B256" s="36" t="s">
        <v>429</v>
      </c>
      <c r="C256" s="80" t="s">
        <v>430</v>
      </c>
      <c r="D256" s="81" t="s">
        <v>431</v>
      </c>
      <c r="E256" s="84"/>
    </row>
    <row r="257" s="29" customFormat="true" ht="23.25" hidden="false" customHeight="true" outlineLevel="0" collapsed="false">
      <c r="A257" s="25"/>
      <c r="B257" s="26" t="s">
        <v>432</v>
      </c>
      <c r="C257" s="78" t="s">
        <v>359</v>
      </c>
      <c r="D257" s="79"/>
      <c r="E257" s="28" t="n">
        <f aca="false">IF(E258=0,0,E258/E$244)</f>
        <v>0.1111</v>
      </c>
    </row>
    <row r="258" s="39" customFormat="true" ht="42" hidden="true" customHeight="true" outlineLevel="0" collapsed="false">
      <c r="A258" s="35"/>
      <c r="B258" s="36" t="s">
        <v>433</v>
      </c>
      <c r="C258" s="80" t="s">
        <v>434</v>
      </c>
      <c r="D258" s="81" t="s">
        <v>435</v>
      </c>
      <c r="E258" s="84" t="n">
        <v>1</v>
      </c>
    </row>
    <row r="259" s="29" customFormat="true" ht="21.75" hidden="false" customHeight="true" outlineLevel="0" collapsed="false">
      <c r="A259" s="25"/>
      <c r="B259" s="26" t="s">
        <v>436</v>
      </c>
      <c r="C259" s="78" t="s">
        <v>364</v>
      </c>
      <c r="D259" s="79"/>
      <c r="E259" s="28" t="n">
        <f aca="false">IF(E260=0,0,E260/E$244)</f>
        <v>0</v>
      </c>
    </row>
    <row r="260" s="39" customFormat="true" ht="42" hidden="true" customHeight="true" outlineLevel="0" collapsed="false">
      <c r="A260" s="35"/>
      <c r="B260" s="36" t="s">
        <v>437</v>
      </c>
      <c r="C260" s="80" t="s">
        <v>438</v>
      </c>
      <c r="D260" s="81" t="s">
        <v>439</v>
      </c>
      <c r="E260" s="84" t="n">
        <v>0</v>
      </c>
    </row>
    <row r="261" s="29" customFormat="true" ht="21.75" hidden="false" customHeight="true" outlineLevel="0" collapsed="false">
      <c r="A261" s="25"/>
      <c r="B261" s="26" t="s">
        <v>440</v>
      </c>
      <c r="C261" s="78" t="s">
        <v>369</v>
      </c>
      <c r="D261" s="79"/>
      <c r="E261" s="28" t="n">
        <f aca="false">IF(E262=0,0,E262/E$244)</f>
        <v>0.6667</v>
      </c>
    </row>
    <row r="262" s="39" customFormat="true" ht="57" hidden="true" customHeight="true" outlineLevel="0" collapsed="false">
      <c r="A262" s="35"/>
      <c r="B262" s="36" t="s">
        <v>441</v>
      </c>
      <c r="C262" s="80" t="s">
        <v>442</v>
      </c>
      <c r="D262" s="81" t="s">
        <v>443</v>
      </c>
      <c r="E262" s="84" t="n">
        <v>6</v>
      </c>
    </row>
    <row r="263" s="29" customFormat="true" ht="20.25" hidden="false" customHeight="true" outlineLevel="0" collapsed="false">
      <c r="A263" s="25"/>
      <c r="B263" s="26" t="s">
        <v>444</v>
      </c>
      <c r="C263" s="78" t="s">
        <v>374</v>
      </c>
      <c r="D263" s="79"/>
      <c r="E263" s="28" t="n">
        <f aca="false">IF(E264=0,0,E264/E$244)</f>
        <v>0</v>
      </c>
    </row>
    <row r="264" s="39" customFormat="true" ht="40.5" hidden="true" customHeight="true" outlineLevel="0" collapsed="false">
      <c r="A264" s="35"/>
      <c r="B264" s="36" t="s">
        <v>445</v>
      </c>
      <c r="C264" s="80" t="s">
        <v>446</v>
      </c>
      <c r="D264" s="81" t="s">
        <v>447</v>
      </c>
      <c r="E264" s="84" t="n">
        <v>0</v>
      </c>
    </row>
    <row r="265" s="29" customFormat="true" ht="23.25" hidden="false" customHeight="true" outlineLevel="0" collapsed="false">
      <c r="A265" s="25"/>
      <c r="B265" s="26" t="s">
        <v>448</v>
      </c>
      <c r="C265" s="78" t="s">
        <v>449</v>
      </c>
      <c r="D265" s="79"/>
      <c r="E265" s="28" t="n">
        <f aca="false">IF(E266=0,0,E266/E$244)</f>
        <v>0</v>
      </c>
    </row>
    <row r="266" s="39" customFormat="true" ht="42.75" hidden="true" customHeight="true" outlineLevel="0" collapsed="false">
      <c r="A266" s="35"/>
      <c r="B266" s="36" t="s">
        <v>450</v>
      </c>
      <c r="C266" s="80" t="s">
        <v>451</v>
      </c>
      <c r="D266" s="81" t="s">
        <v>452</v>
      </c>
      <c r="E266" s="84" t="n">
        <v>0</v>
      </c>
    </row>
    <row r="267" s="29" customFormat="true" ht="23.25" hidden="false" customHeight="true" outlineLevel="0" collapsed="false">
      <c r="A267" s="25"/>
      <c r="B267" s="26" t="s">
        <v>453</v>
      </c>
      <c r="C267" s="78" t="s">
        <v>384</v>
      </c>
      <c r="D267" s="79"/>
      <c r="E267" s="28" t="n">
        <f aca="false">IF(E268=0,0,E268/E$244)</f>
        <v>0</v>
      </c>
    </row>
    <row r="268" s="39" customFormat="true" ht="42.75" hidden="true" customHeight="true" outlineLevel="0" collapsed="false">
      <c r="A268" s="35"/>
      <c r="B268" s="36" t="s">
        <v>454</v>
      </c>
      <c r="C268" s="80" t="s">
        <v>455</v>
      </c>
      <c r="D268" s="81" t="s">
        <v>456</v>
      </c>
      <c r="E268" s="84" t="n">
        <v>0</v>
      </c>
    </row>
    <row r="269" s="29" customFormat="true" ht="20.25" hidden="false" customHeight="true" outlineLevel="0" collapsed="false">
      <c r="A269" s="25"/>
      <c r="B269" s="26" t="s">
        <v>457</v>
      </c>
      <c r="C269" s="78" t="s">
        <v>389</v>
      </c>
      <c r="D269" s="79"/>
      <c r="E269" s="28" t="n">
        <f aca="false">IF(E270=0,0,E270/E$244)</f>
        <v>0</v>
      </c>
    </row>
    <row r="270" s="39" customFormat="true" ht="42" hidden="true" customHeight="true" outlineLevel="0" collapsed="false">
      <c r="A270" s="35"/>
      <c r="B270" s="36" t="s">
        <v>458</v>
      </c>
      <c r="C270" s="80" t="s">
        <v>459</v>
      </c>
      <c r="D270" s="81" t="s">
        <v>460</v>
      </c>
      <c r="E270" s="84" t="n">
        <v>0</v>
      </c>
    </row>
    <row r="271" s="29" customFormat="true" ht="39" hidden="false" customHeight="true" outlineLevel="0" collapsed="false">
      <c r="A271" s="25"/>
      <c r="B271" s="26" t="s">
        <v>461</v>
      </c>
      <c r="C271" s="78" t="s">
        <v>394</v>
      </c>
      <c r="D271" s="79"/>
      <c r="E271" s="28" t="n">
        <f aca="false">IF(E272=0,0,E272/E$244)</f>
        <v>0</v>
      </c>
    </row>
    <row r="272" s="39" customFormat="true" ht="59.25" hidden="true" customHeight="true" outlineLevel="0" collapsed="false">
      <c r="A272" s="35"/>
      <c r="B272" s="36" t="s">
        <v>462</v>
      </c>
      <c r="C272" s="80" t="s">
        <v>463</v>
      </c>
      <c r="D272" s="81" t="s">
        <v>464</v>
      </c>
      <c r="E272" s="84" t="n">
        <v>0</v>
      </c>
    </row>
    <row r="273" s="29" customFormat="true" ht="21.75" hidden="false" customHeight="true" outlineLevel="0" collapsed="false">
      <c r="A273" s="25"/>
      <c r="B273" s="26" t="s">
        <v>465</v>
      </c>
      <c r="C273" s="78" t="s">
        <v>399</v>
      </c>
      <c r="D273" s="79"/>
      <c r="E273" s="28" t="n">
        <f aca="false">IF(E274=0,0,E274/E$244)</f>
        <v>0</v>
      </c>
    </row>
    <row r="274" s="39" customFormat="true" ht="38.25" hidden="true" customHeight="true" outlineLevel="0" collapsed="false">
      <c r="A274" s="35"/>
      <c r="B274" s="36" t="s">
        <v>466</v>
      </c>
      <c r="C274" s="80" t="s">
        <v>467</v>
      </c>
      <c r="D274" s="81" t="s">
        <v>468</v>
      </c>
      <c r="E274" s="84" t="n">
        <v>0</v>
      </c>
    </row>
    <row r="275" s="29" customFormat="true" ht="64.5" hidden="false" customHeight="true" outlineLevel="0" collapsed="false">
      <c r="A275" s="25" t="s">
        <v>469</v>
      </c>
      <c r="B275" s="26" t="s">
        <v>470</v>
      </c>
      <c r="C275" s="78" t="s">
        <v>471</v>
      </c>
      <c r="D275" s="79"/>
      <c r="E275" s="28" t="n">
        <f aca="false">IF(E170=0,0,E276/E170)</f>
        <v>0</v>
      </c>
    </row>
    <row r="276" s="39" customFormat="true" ht="63" hidden="true" customHeight="true" outlineLevel="0" collapsed="false">
      <c r="A276" s="35"/>
      <c r="B276" s="36" t="s">
        <v>472</v>
      </c>
      <c r="C276" s="80" t="s">
        <v>473</v>
      </c>
      <c r="D276" s="81" t="s">
        <v>474</v>
      </c>
      <c r="E276" s="33" t="n">
        <v>0</v>
      </c>
    </row>
    <row r="277" s="23" customFormat="true" ht="40.5" hidden="false" customHeight="true" outlineLevel="0" collapsed="false">
      <c r="A277" s="19" t="s">
        <v>475</v>
      </c>
      <c r="B277" s="20" t="s">
        <v>476</v>
      </c>
      <c r="C277" s="24" t="s">
        <v>477</v>
      </c>
      <c r="D277" s="19"/>
      <c r="E277" s="22"/>
    </row>
    <row r="278" s="29" customFormat="true" ht="39" hidden="false" customHeight="true" outlineLevel="0" collapsed="false">
      <c r="A278" s="25" t="s">
        <v>478</v>
      </c>
      <c r="B278" s="26" t="s">
        <v>479</v>
      </c>
      <c r="C278" s="27" t="s">
        <v>480</v>
      </c>
      <c r="D278" s="25" t="s">
        <v>481</v>
      </c>
      <c r="E278" s="85" t="n">
        <f aca="false">IF(E284=0,0,E281/E284)</f>
        <v>3.3</v>
      </c>
    </row>
    <row r="279" s="29" customFormat="true" ht="19.5" hidden="false" customHeight="true" outlineLevel="0" collapsed="false">
      <c r="A279" s="25"/>
      <c r="B279" s="26" t="s">
        <v>482</v>
      </c>
      <c r="C279" s="40" t="s">
        <v>30</v>
      </c>
      <c r="D279" s="25"/>
      <c r="E279" s="85" t="n">
        <f aca="false">IF(E285=0,0,E282/E285)</f>
        <v>3</v>
      </c>
    </row>
    <row r="280" s="29" customFormat="true" ht="19.5" hidden="false" customHeight="true" outlineLevel="0" collapsed="false">
      <c r="A280" s="25"/>
      <c r="B280" s="26" t="s">
        <v>483</v>
      </c>
      <c r="C280" s="40" t="s">
        <v>32</v>
      </c>
      <c r="D280" s="25"/>
      <c r="E280" s="85" t="n">
        <f aca="false">IF(E286=0,0,E283/E286)</f>
        <v>4.28</v>
      </c>
    </row>
    <row r="281" s="29" customFormat="true" ht="63" hidden="true" customHeight="true" outlineLevel="0" collapsed="false">
      <c r="A281" s="25"/>
      <c r="B281" s="26" t="s">
        <v>484</v>
      </c>
      <c r="C281" s="27" t="s">
        <v>485</v>
      </c>
      <c r="D281" s="25" t="s">
        <v>486</v>
      </c>
      <c r="E281" s="41" t="n">
        <f aca="false">E282+E283</f>
        <v>1033</v>
      </c>
    </row>
    <row r="282" s="39" customFormat="true" ht="20.25" hidden="true" customHeight="true" outlineLevel="0" collapsed="false">
      <c r="A282" s="35"/>
      <c r="B282" s="36" t="s">
        <v>487</v>
      </c>
      <c r="C282" s="47" t="s">
        <v>30</v>
      </c>
      <c r="D282" s="35"/>
      <c r="E282" s="33" t="n">
        <v>716</v>
      </c>
    </row>
    <row r="283" s="39" customFormat="true" ht="20.25" hidden="true" customHeight="true" outlineLevel="0" collapsed="false">
      <c r="A283" s="35"/>
      <c r="B283" s="36" t="s">
        <v>488</v>
      </c>
      <c r="C283" s="47" t="s">
        <v>32</v>
      </c>
      <c r="D283" s="35"/>
      <c r="E283" s="33" t="n">
        <v>317</v>
      </c>
    </row>
    <row r="284" s="29" customFormat="true" ht="57.75" hidden="true" customHeight="true" outlineLevel="0" collapsed="false">
      <c r="A284" s="25"/>
      <c r="B284" s="26" t="s">
        <v>489</v>
      </c>
      <c r="C284" s="27" t="s">
        <v>490</v>
      </c>
      <c r="D284" s="25" t="s">
        <v>150</v>
      </c>
      <c r="E284" s="73" t="n">
        <f aca="false">E285+E286</f>
        <v>313</v>
      </c>
    </row>
    <row r="285" s="39" customFormat="true" ht="19.5" hidden="true" customHeight="true" outlineLevel="0" collapsed="false">
      <c r="A285" s="35"/>
      <c r="B285" s="36" t="s">
        <v>491</v>
      </c>
      <c r="C285" s="47" t="s">
        <v>30</v>
      </c>
      <c r="D285" s="35"/>
      <c r="E285" s="33" t="n">
        <v>239</v>
      </c>
    </row>
    <row r="286" s="39" customFormat="true" ht="19.5" hidden="true" customHeight="true" outlineLevel="0" collapsed="false">
      <c r="A286" s="35"/>
      <c r="B286" s="36" t="s">
        <v>492</v>
      </c>
      <c r="C286" s="47" t="s">
        <v>32</v>
      </c>
      <c r="D286" s="35"/>
      <c r="E286" s="33" t="n">
        <v>74</v>
      </c>
    </row>
    <row r="287" s="23" customFormat="true" ht="60.75" hidden="false" customHeight="true" outlineLevel="0" collapsed="false">
      <c r="A287" s="19" t="s">
        <v>493</v>
      </c>
      <c r="B287" s="20" t="s">
        <v>494</v>
      </c>
      <c r="C287" s="24" t="s">
        <v>495</v>
      </c>
      <c r="D287" s="19"/>
      <c r="E287" s="22"/>
    </row>
    <row r="288" s="29" customFormat="true" ht="38.25" hidden="false" customHeight="true" outlineLevel="0" collapsed="false">
      <c r="A288" s="25" t="s">
        <v>496</v>
      </c>
      <c r="B288" s="26" t="s">
        <v>497</v>
      </c>
      <c r="C288" s="27" t="s">
        <v>498</v>
      </c>
      <c r="D288" s="25" t="s">
        <v>499</v>
      </c>
      <c r="E288" s="28" t="n">
        <f aca="false">IF(E294=0,0,E291/E294)</f>
        <v>1</v>
      </c>
    </row>
    <row r="289" s="29" customFormat="true" ht="19.5" hidden="false" customHeight="true" outlineLevel="0" collapsed="false">
      <c r="A289" s="25"/>
      <c r="B289" s="26" t="s">
        <v>500</v>
      </c>
      <c r="C289" s="40" t="s">
        <v>63</v>
      </c>
      <c r="D289" s="25"/>
      <c r="E289" s="28" t="n">
        <f aca="false">IF(E295=0,0,E292/E295)</f>
        <v>1</v>
      </c>
    </row>
    <row r="290" s="29" customFormat="true" ht="19.5" hidden="false" customHeight="true" outlineLevel="0" collapsed="false">
      <c r="A290" s="25"/>
      <c r="B290" s="26" t="s">
        <v>501</v>
      </c>
      <c r="C290" s="40" t="s">
        <v>67</v>
      </c>
      <c r="D290" s="25"/>
      <c r="E290" s="28" t="n">
        <f aca="false">IF(E296=0,0,E293/E296)</f>
        <v>0</v>
      </c>
    </row>
    <row r="291" s="29" customFormat="true" ht="36.75" hidden="true" customHeight="true" outlineLevel="0" collapsed="false">
      <c r="A291" s="25"/>
      <c r="B291" s="26" t="s">
        <v>502</v>
      </c>
      <c r="C291" s="49" t="s">
        <v>503</v>
      </c>
      <c r="D291" s="25" t="s">
        <v>504</v>
      </c>
      <c r="E291" s="58" t="n">
        <f aca="false">E292+E293</f>
        <v>4</v>
      </c>
    </row>
    <row r="292" s="46" customFormat="true" ht="19.5" hidden="true" customHeight="true" outlineLevel="0" collapsed="false">
      <c r="A292" s="53"/>
      <c r="B292" s="54" t="s">
        <v>505</v>
      </c>
      <c r="C292" s="63" t="s">
        <v>63</v>
      </c>
      <c r="D292" s="53"/>
      <c r="E292" s="86" t="n">
        <v>4</v>
      </c>
    </row>
    <row r="293" s="57" customFormat="true" ht="19.5" hidden="true" customHeight="true" outlineLevel="0" collapsed="false">
      <c r="A293" s="53"/>
      <c r="B293" s="54" t="s">
        <v>506</v>
      </c>
      <c r="C293" s="63" t="s">
        <v>67</v>
      </c>
      <c r="D293" s="53"/>
      <c r="E293" s="56" t="n">
        <v>0</v>
      </c>
    </row>
    <row r="294" s="29" customFormat="true" ht="59.25" hidden="true" customHeight="true" outlineLevel="0" collapsed="false">
      <c r="A294" s="25"/>
      <c r="B294" s="26" t="s">
        <v>507</v>
      </c>
      <c r="C294" s="49" t="s">
        <v>508</v>
      </c>
      <c r="D294" s="25" t="s">
        <v>509</v>
      </c>
      <c r="E294" s="58" t="n">
        <f aca="false">E295+E296</f>
        <v>4</v>
      </c>
    </row>
    <row r="295" s="57" customFormat="true" ht="21" hidden="true" customHeight="true" outlineLevel="0" collapsed="false">
      <c r="A295" s="53"/>
      <c r="B295" s="54" t="s">
        <v>510</v>
      </c>
      <c r="C295" s="63" t="s">
        <v>63</v>
      </c>
      <c r="D295" s="53"/>
      <c r="E295" s="87" t="n">
        <v>4</v>
      </c>
    </row>
    <row r="296" s="57" customFormat="true" ht="21" hidden="true" customHeight="true" outlineLevel="0" collapsed="false">
      <c r="A296" s="53"/>
      <c r="B296" s="54" t="s">
        <v>511</v>
      </c>
      <c r="C296" s="63" t="s">
        <v>67</v>
      </c>
      <c r="D296" s="53"/>
      <c r="E296" s="87" t="n">
        <v>0</v>
      </c>
    </row>
    <row r="297" s="23" customFormat="true" ht="46.5" hidden="false" customHeight="true" outlineLevel="0" collapsed="false">
      <c r="A297" s="19" t="s">
        <v>512</v>
      </c>
      <c r="B297" s="20" t="s">
        <v>513</v>
      </c>
      <c r="C297" s="24" t="s">
        <v>514</v>
      </c>
      <c r="D297" s="19"/>
      <c r="E297" s="22"/>
    </row>
    <row r="298" s="29" customFormat="true" ht="42" hidden="false" customHeight="true" outlineLevel="0" collapsed="false">
      <c r="A298" s="25" t="s">
        <v>515</v>
      </c>
      <c r="B298" s="26" t="s">
        <v>516</v>
      </c>
      <c r="C298" s="27" t="s">
        <v>517</v>
      </c>
      <c r="D298" s="25" t="s">
        <v>518</v>
      </c>
      <c r="E298" s="85" t="n">
        <f aca="false">IF(E304=0,0,E301/E304)</f>
        <v>66.26</v>
      </c>
    </row>
    <row r="299" s="29" customFormat="true" ht="21" hidden="false" customHeight="true" outlineLevel="0" collapsed="false">
      <c r="A299" s="25"/>
      <c r="B299" s="26" t="s">
        <v>519</v>
      </c>
      <c r="C299" s="40" t="s">
        <v>63</v>
      </c>
      <c r="D299" s="25"/>
      <c r="E299" s="85" t="n">
        <f aca="false">IF(E305=0,0,E302/E305)</f>
        <v>66.26</v>
      </c>
    </row>
    <row r="300" s="29" customFormat="true" ht="21" hidden="false" customHeight="true" outlineLevel="0" collapsed="false">
      <c r="A300" s="25"/>
      <c r="B300" s="26" t="s">
        <v>520</v>
      </c>
      <c r="C300" s="40" t="s">
        <v>67</v>
      </c>
      <c r="D300" s="25"/>
      <c r="E300" s="85" t="n">
        <f aca="false">IF(E306=0,0,E303/E306)</f>
        <v>0</v>
      </c>
    </row>
    <row r="301" s="29" customFormat="true" ht="40.5" hidden="true" customHeight="true" outlineLevel="0" collapsed="false">
      <c r="A301" s="25"/>
      <c r="B301" s="26" t="s">
        <v>521</v>
      </c>
      <c r="C301" s="49" t="s">
        <v>522</v>
      </c>
      <c r="D301" s="50" t="s">
        <v>523</v>
      </c>
      <c r="E301" s="88" t="n">
        <f aca="false">E302+E303</f>
        <v>30213.1</v>
      </c>
    </row>
    <row r="302" s="57" customFormat="true" ht="21" hidden="true" customHeight="true" outlineLevel="0" collapsed="false">
      <c r="A302" s="53"/>
      <c r="B302" s="54" t="s">
        <v>524</v>
      </c>
      <c r="C302" s="63" t="s">
        <v>63</v>
      </c>
      <c r="D302" s="89"/>
      <c r="E302" s="90" t="n">
        <v>30213.1</v>
      </c>
    </row>
    <row r="303" s="57" customFormat="true" ht="21" hidden="true" customHeight="true" outlineLevel="0" collapsed="false">
      <c r="A303" s="53"/>
      <c r="B303" s="54" t="s">
        <v>525</v>
      </c>
      <c r="C303" s="63" t="s">
        <v>67</v>
      </c>
      <c r="D303" s="89"/>
      <c r="E303" s="90" t="n">
        <v>0</v>
      </c>
    </row>
    <row r="304" s="29" customFormat="true" ht="39.75" hidden="true" customHeight="true" outlineLevel="0" collapsed="false">
      <c r="A304" s="25"/>
      <c r="B304" s="26" t="s">
        <v>526</v>
      </c>
      <c r="C304" s="78" t="s">
        <v>527</v>
      </c>
      <c r="D304" s="50" t="s">
        <v>150</v>
      </c>
      <c r="E304" s="58" t="n">
        <f aca="false">E305+E306</f>
        <v>456</v>
      </c>
    </row>
    <row r="305" s="46" customFormat="true" ht="21" hidden="true" customHeight="true" outlineLevel="0" collapsed="false">
      <c r="A305" s="53"/>
      <c r="B305" s="54" t="s">
        <v>528</v>
      </c>
      <c r="C305" s="63" t="s">
        <v>63</v>
      </c>
      <c r="D305" s="89"/>
      <c r="E305" s="56" t="n">
        <v>456</v>
      </c>
    </row>
    <row r="306" s="46" customFormat="true" ht="21" hidden="true" customHeight="true" outlineLevel="0" collapsed="false">
      <c r="A306" s="53"/>
      <c r="B306" s="54" t="s">
        <v>529</v>
      </c>
      <c r="C306" s="63" t="s">
        <v>67</v>
      </c>
      <c r="D306" s="89"/>
      <c r="E306" s="56" t="n">
        <v>0</v>
      </c>
    </row>
    <row r="307" s="29" customFormat="true" ht="42" hidden="false" customHeight="true" outlineLevel="0" collapsed="false">
      <c r="A307" s="25" t="s">
        <v>530</v>
      </c>
      <c r="B307" s="26" t="s">
        <v>531</v>
      </c>
      <c r="C307" s="27" t="s">
        <v>532</v>
      </c>
      <c r="D307" s="25" t="s">
        <v>533</v>
      </c>
      <c r="E307" s="28" t="n">
        <f aca="false">IF(E313=0,0,E310/E313)</f>
        <v>0.1436</v>
      </c>
    </row>
    <row r="308" s="29" customFormat="true" ht="18.75" hidden="false" customHeight="true" outlineLevel="0" collapsed="false">
      <c r="A308" s="25"/>
      <c r="B308" s="26" t="s">
        <v>534</v>
      </c>
      <c r="C308" s="40" t="s">
        <v>63</v>
      </c>
      <c r="D308" s="25"/>
      <c r="E308" s="28" t="n">
        <f aca="false">IF(E314=0,0,E311/E314)</f>
        <v>0.1436</v>
      </c>
    </row>
    <row r="309" s="29" customFormat="true" ht="18.75" hidden="false" customHeight="true" outlineLevel="0" collapsed="false">
      <c r="A309" s="25"/>
      <c r="B309" s="26" t="s">
        <v>535</v>
      </c>
      <c r="C309" s="40" t="s">
        <v>67</v>
      </c>
      <c r="D309" s="25"/>
      <c r="E309" s="28" t="n">
        <f aca="false">IF(E315=0,0,E312/E315)</f>
        <v>0</v>
      </c>
    </row>
    <row r="310" s="29" customFormat="true" ht="57.75" hidden="true" customHeight="true" outlineLevel="0" collapsed="false">
      <c r="A310" s="25"/>
      <c r="B310" s="26" t="s">
        <v>536</v>
      </c>
      <c r="C310" s="49" t="s">
        <v>537</v>
      </c>
      <c r="D310" s="25" t="s">
        <v>538</v>
      </c>
      <c r="E310" s="88" t="n">
        <f aca="false">E311+E312</f>
        <v>4337.5</v>
      </c>
    </row>
    <row r="311" s="57" customFormat="true" ht="19.5" hidden="true" customHeight="true" outlineLevel="0" collapsed="false">
      <c r="A311" s="53"/>
      <c r="B311" s="54" t="s">
        <v>539</v>
      </c>
      <c r="C311" s="63" t="s">
        <v>63</v>
      </c>
      <c r="D311" s="53"/>
      <c r="E311" s="90" t="n">
        <v>4337.5</v>
      </c>
    </row>
    <row r="312" s="57" customFormat="true" ht="19.5" hidden="true" customHeight="true" outlineLevel="0" collapsed="false">
      <c r="A312" s="53"/>
      <c r="B312" s="54" t="s">
        <v>540</v>
      </c>
      <c r="C312" s="63" t="s">
        <v>67</v>
      </c>
      <c r="D312" s="53"/>
      <c r="E312" s="90" t="n">
        <v>0</v>
      </c>
    </row>
    <row r="313" s="29" customFormat="true" ht="20.25" hidden="true" customHeight="true" outlineLevel="0" collapsed="false">
      <c r="A313" s="25"/>
      <c r="B313" s="26" t="s">
        <v>541</v>
      </c>
      <c r="C313" s="49" t="s">
        <v>542</v>
      </c>
      <c r="D313" s="50" t="s">
        <v>523</v>
      </c>
      <c r="E313" s="58" t="n">
        <f aca="false">E314+E315</f>
        <v>30213</v>
      </c>
    </row>
    <row r="314" s="57" customFormat="true" ht="19.5" hidden="true" customHeight="true" outlineLevel="0" collapsed="false">
      <c r="A314" s="53"/>
      <c r="B314" s="54" t="s">
        <v>543</v>
      </c>
      <c r="C314" s="63" t="s">
        <v>63</v>
      </c>
      <c r="D314" s="89"/>
      <c r="E314" s="90" t="n">
        <f aca="false">E302</f>
        <v>30213.1</v>
      </c>
    </row>
    <row r="315" s="57" customFormat="true" ht="19.5" hidden="true" customHeight="true" outlineLevel="0" collapsed="false">
      <c r="A315" s="53"/>
      <c r="B315" s="54" t="s">
        <v>544</v>
      </c>
      <c r="C315" s="63" t="s">
        <v>67</v>
      </c>
      <c r="D315" s="89"/>
      <c r="E315" s="90" t="n">
        <f aca="false">E303</f>
        <v>0</v>
      </c>
    </row>
    <row r="316" s="23" customFormat="true" ht="38.25" hidden="false" customHeight="true" outlineLevel="0" collapsed="false">
      <c r="A316" s="19" t="s">
        <v>545</v>
      </c>
      <c r="B316" s="20" t="s">
        <v>546</v>
      </c>
      <c r="C316" s="24" t="s">
        <v>547</v>
      </c>
      <c r="D316" s="19"/>
      <c r="E316" s="22"/>
    </row>
    <row r="317" s="29" customFormat="true" ht="40.5" hidden="false" customHeight="true" outlineLevel="0" collapsed="false">
      <c r="A317" s="25" t="s">
        <v>548</v>
      </c>
      <c r="B317" s="26" t="s">
        <v>549</v>
      </c>
      <c r="C317" s="27" t="s">
        <v>550</v>
      </c>
      <c r="D317" s="25" t="s">
        <v>551</v>
      </c>
      <c r="E317" s="28" t="n">
        <f aca="false">IF(E135=0,0,E320/E135)</f>
        <v>0</v>
      </c>
    </row>
    <row r="318" s="29" customFormat="true" ht="20.25" hidden="false" customHeight="true" outlineLevel="0" collapsed="false">
      <c r="A318" s="25"/>
      <c r="B318" s="26" t="s">
        <v>552</v>
      </c>
      <c r="C318" s="40" t="s">
        <v>30</v>
      </c>
      <c r="D318" s="25"/>
      <c r="E318" s="28" t="n">
        <f aca="false">IF((E137+E140)=0,0,E321/(E137+E140))</f>
        <v>0</v>
      </c>
    </row>
    <row r="319" s="29" customFormat="true" ht="20.25" hidden="false" customHeight="true" outlineLevel="0" collapsed="false">
      <c r="A319" s="25"/>
      <c r="B319" s="26" t="s">
        <v>553</v>
      </c>
      <c r="C319" s="40" t="s">
        <v>32</v>
      </c>
      <c r="D319" s="25"/>
      <c r="E319" s="28" t="n">
        <f aca="false">IF((E138+E141)=0,0,E322/(E138+E141))</f>
        <v>0</v>
      </c>
    </row>
    <row r="320" s="29" customFormat="true" ht="57" hidden="true" customHeight="true" outlineLevel="0" collapsed="false">
      <c r="A320" s="25"/>
      <c r="B320" s="26" t="s">
        <v>554</v>
      </c>
      <c r="C320" s="49" t="s">
        <v>555</v>
      </c>
      <c r="D320" s="25" t="s">
        <v>556</v>
      </c>
      <c r="E320" s="41" t="n">
        <f aca="false">E321+E322</f>
        <v>0</v>
      </c>
    </row>
    <row r="321" s="34" customFormat="true" ht="21" hidden="true" customHeight="true" outlineLevel="0" collapsed="false">
      <c r="A321" s="30"/>
      <c r="B321" s="31" t="s">
        <v>557</v>
      </c>
      <c r="C321" s="77" t="s">
        <v>30</v>
      </c>
      <c r="D321" s="30"/>
      <c r="E321" s="33" t="n">
        <v>0</v>
      </c>
    </row>
    <row r="322" s="34" customFormat="true" ht="21" hidden="true" customHeight="true" outlineLevel="0" collapsed="false">
      <c r="A322" s="30"/>
      <c r="B322" s="31" t="s">
        <v>558</v>
      </c>
      <c r="C322" s="77" t="s">
        <v>32</v>
      </c>
      <c r="D322" s="30"/>
      <c r="E322" s="33" t="n">
        <v>0</v>
      </c>
    </row>
    <row r="323" s="29" customFormat="true" ht="44.25" hidden="false" customHeight="true" outlineLevel="0" collapsed="false">
      <c r="A323" s="25" t="s">
        <v>559</v>
      </c>
      <c r="B323" s="26" t="s">
        <v>560</v>
      </c>
      <c r="C323" s="27" t="s">
        <v>561</v>
      </c>
      <c r="D323" s="25" t="s">
        <v>562</v>
      </c>
      <c r="E323" s="28" t="n">
        <f aca="false">IF(E170=0,0,E326/E170)</f>
        <v>0</v>
      </c>
    </row>
    <row r="324" s="29" customFormat="true" ht="20.25" hidden="false" customHeight="true" outlineLevel="0" collapsed="false">
      <c r="A324" s="25"/>
      <c r="B324" s="26" t="s">
        <v>563</v>
      </c>
      <c r="C324" s="40" t="s">
        <v>30</v>
      </c>
      <c r="D324" s="25"/>
      <c r="E324" s="28" t="n">
        <f aca="false">IF((E172+E175)=0,0,E327/(E172+E175))</f>
        <v>0</v>
      </c>
    </row>
    <row r="325" s="29" customFormat="true" ht="20.25" hidden="false" customHeight="true" outlineLevel="0" collapsed="false">
      <c r="A325" s="25"/>
      <c r="B325" s="26" t="s">
        <v>564</v>
      </c>
      <c r="C325" s="40" t="s">
        <v>32</v>
      </c>
      <c r="D325" s="25"/>
      <c r="E325" s="28" t="n">
        <f aca="false">IF((E173+E176)=0,0,E328/(E173+E176))</f>
        <v>0</v>
      </c>
    </row>
    <row r="326" s="29" customFormat="true" ht="37.5" hidden="true" customHeight="true" outlineLevel="0" collapsed="false">
      <c r="A326" s="25"/>
      <c r="B326" s="26" t="s">
        <v>565</v>
      </c>
      <c r="C326" s="49" t="s">
        <v>566</v>
      </c>
      <c r="D326" s="50" t="s">
        <v>567</v>
      </c>
      <c r="E326" s="41" t="n">
        <f aca="false">E327+E328</f>
        <v>0</v>
      </c>
    </row>
    <row r="327" s="34" customFormat="true" ht="21.75" hidden="true" customHeight="true" outlineLevel="0" collapsed="false">
      <c r="A327" s="30"/>
      <c r="B327" s="31" t="s">
        <v>568</v>
      </c>
      <c r="C327" s="77" t="s">
        <v>30</v>
      </c>
      <c r="D327" s="91"/>
      <c r="E327" s="33" t="n">
        <v>0</v>
      </c>
    </row>
    <row r="328" s="34" customFormat="true" ht="21.75" hidden="true" customHeight="true" outlineLevel="0" collapsed="false">
      <c r="A328" s="30"/>
      <c r="B328" s="31" t="s">
        <v>569</v>
      </c>
      <c r="C328" s="77" t="s">
        <v>32</v>
      </c>
      <c r="D328" s="91"/>
      <c r="E328" s="33" t="n">
        <v>0</v>
      </c>
    </row>
    <row r="329" s="23" customFormat="true" ht="39" hidden="false" customHeight="true" outlineLevel="0" collapsed="false">
      <c r="A329" s="19" t="s">
        <v>570</v>
      </c>
      <c r="B329" s="20" t="s">
        <v>571</v>
      </c>
      <c r="C329" s="21" t="s">
        <v>572</v>
      </c>
      <c r="D329" s="19" t="s">
        <v>10</v>
      </c>
      <c r="E329" s="22"/>
    </row>
    <row r="330" s="23" customFormat="true" ht="79.5" hidden="false" customHeight="true" outlineLevel="0" collapsed="false">
      <c r="A330" s="19" t="s">
        <v>573</v>
      </c>
      <c r="B330" s="20" t="s">
        <v>574</v>
      </c>
      <c r="C330" s="24" t="s">
        <v>575</v>
      </c>
      <c r="D330" s="19" t="s">
        <v>14</v>
      </c>
      <c r="E330" s="22"/>
    </row>
    <row r="331" s="29" customFormat="true" ht="78.75" hidden="false" customHeight="true" outlineLevel="0" collapsed="false">
      <c r="A331" s="25" t="s">
        <v>576</v>
      </c>
      <c r="B331" s="26" t="s">
        <v>577</v>
      </c>
      <c r="C331" s="27" t="s">
        <v>578</v>
      </c>
      <c r="D331" s="25" t="s">
        <v>579</v>
      </c>
      <c r="E331" s="28" t="n">
        <f aca="false">IF(E334=0,0,(E332+E333+E335+E336)/E334)</f>
        <v>1</v>
      </c>
    </row>
    <row r="332" customFormat="false" ht="78.75" hidden="true" customHeight="true" outlineLevel="0" collapsed="false">
      <c r="A332" s="59"/>
      <c r="B332" s="60" t="s">
        <v>580</v>
      </c>
      <c r="C332" s="92" t="s">
        <v>581</v>
      </c>
      <c r="D332" s="59" t="s">
        <v>582</v>
      </c>
      <c r="E332" s="62" t="n">
        <v>950</v>
      </c>
    </row>
    <row r="333" customFormat="false" ht="39" hidden="true" customHeight="true" outlineLevel="0" collapsed="false">
      <c r="A333" s="59"/>
      <c r="B333" s="60" t="s">
        <v>583</v>
      </c>
      <c r="C333" s="92" t="s">
        <v>584</v>
      </c>
      <c r="D333" s="59" t="s">
        <v>585</v>
      </c>
      <c r="E333" s="62" t="n">
        <v>0</v>
      </c>
    </row>
    <row r="334" s="39" customFormat="true" ht="39.75" hidden="false" customHeight="true" outlineLevel="0" collapsed="false">
      <c r="A334" s="52"/>
      <c r="B334" s="36" t="s">
        <v>586</v>
      </c>
      <c r="C334" s="93" t="s">
        <v>587</v>
      </c>
      <c r="D334" s="52" t="s">
        <v>588</v>
      </c>
      <c r="E334" s="38" t="n">
        <v>950</v>
      </c>
    </row>
    <row r="335" customFormat="false" ht="63.75" hidden="true" customHeight="true" outlineLevel="0" collapsed="false">
      <c r="A335" s="94"/>
      <c r="B335" s="60" t="s">
        <v>589</v>
      </c>
      <c r="C335" s="95" t="s">
        <v>590</v>
      </c>
      <c r="D335" s="94" t="s">
        <v>591</v>
      </c>
      <c r="E335" s="62" t="n">
        <v>0</v>
      </c>
    </row>
    <row r="336" customFormat="false" ht="61.5" hidden="true" customHeight="true" outlineLevel="0" collapsed="false">
      <c r="A336" s="59"/>
      <c r="B336" s="60" t="s">
        <v>592</v>
      </c>
      <c r="C336" s="95" t="s">
        <v>593</v>
      </c>
      <c r="D336" s="59" t="s">
        <v>594</v>
      </c>
      <c r="E336" s="62" t="n">
        <v>0</v>
      </c>
    </row>
    <row r="337" s="29" customFormat="true" ht="78.75" hidden="false" customHeight="true" outlineLevel="0" collapsed="false">
      <c r="A337" s="25" t="s">
        <v>595</v>
      </c>
      <c r="B337" s="26" t="s">
        <v>596</v>
      </c>
      <c r="C337" s="27" t="s">
        <v>597</v>
      </c>
      <c r="D337" s="25" t="s">
        <v>598</v>
      </c>
      <c r="E337" s="28" t="n">
        <f aca="false">IF(E351=0,0,E344/E351)</f>
        <v>0.9189</v>
      </c>
    </row>
    <row r="338" s="29" customFormat="true" ht="23.25" hidden="false" customHeight="true" outlineLevel="0" collapsed="false">
      <c r="A338" s="25"/>
      <c r="B338" s="26" t="s">
        <v>599</v>
      </c>
      <c r="C338" s="40" t="s">
        <v>63</v>
      </c>
      <c r="D338" s="25"/>
      <c r="E338" s="28" t="n">
        <f aca="false">IF(E352=0,0,E345/E352)</f>
        <v>0.9189</v>
      </c>
    </row>
    <row r="339" s="29" customFormat="true" ht="23.25" hidden="false" customHeight="true" outlineLevel="0" collapsed="false">
      <c r="A339" s="25"/>
      <c r="B339" s="26" t="s">
        <v>600</v>
      </c>
      <c r="C339" s="40" t="s">
        <v>30</v>
      </c>
      <c r="D339" s="25"/>
      <c r="E339" s="28" t="n">
        <f aca="false">IF(E353=0,0,E346/E353)</f>
        <v>0.9938</v>
      </c>
    </row>
    <row r="340" s="29" customFormat="true" ht="23.25" hidden="false" customHeight="true" outlineLevel="0" collapsed="false">
      <c r="A340" s="25"/>
      <c r="B340" s="26" t="s">
        <v>601</v>
      </c>
      <c r="C340" s="40" t="s">
        <v>32</v>
      </c>
      <c r="D340" s="25"/>
      <c r="E340" s="28" t="n">
        <f aca="false">IF(E354=0,0,E347/E354)</f>
        <v>0.7638</v>
      </c>
    </row>
    <row r="341" s="29" customFormat="true" ht="23.25" hidden="true" customHeight="true" outlineLevel="0" collapsed="false">
      <c r="A341" s="25"/>
      <c r="B341" s="26" t="s">
        <v>602</v>
      </c>
      <c r="C341" s="40" t="s">
        <v>67</v>
      </c>
      <c r="D341" s="25"/>
      <c r="E341" s="28" t="n">
        <f aca="false">IF(E355=0,0,E348/E355)</f>
        <v>0</v>
      </c>
    </row>
    <row r="342" s="29" customFormat="true" ht="23.25" hidden="true" customHeight="true" outlineLevel="0" collapsed="false">
      <c r="A342" s="25"/>
      <c r="B342" s="26" t="s">
        <v>603</v>
      </c>
      <c r="C342" s="40" t="s">
        <v>30</v>
      </c>
      <c r="D342" s="25"/>
      <c r="E342" s="28" t="n">
        <f aca="false">IF(E356=0,0,E349/E356)</f>
        <v>0</v>
      </c>
    </row>
    <row r="343" s="29" customFormat="true" ht="23.25" hidden="true" customHeight="true" outlineLevel="0" collapsed="false">
      <c r="A343" s="25"/>
      <c r="B343" s="26" t="s">
        <v>604</v>
      </c>
      <c r="C343" s="40" t="s">
        <v>32</v>
      </c>
      <c r="D343" s="25"/>
      <c r="E343" s="28" t="n">
        <f aca="false">IF(E357=0,0,E350/E357)</f>
        <v>0</v>
      </c>
    </row>
    <row r="344" s="29" customFormat="true" ht="139.5" hidden="true" customHeight="true" outlineLevel="0" collapsed="false">
      <c r="A344" s="25"/>
      <c r="B344" s="26" t="s">
        <v>605</v>
      </c>
      <c r="C344" s="27" t="s">
        <v>606</v>
      </c>
      <c r="D344" s="25" t="s">
        <v>607</v>
      </c>
      <c r="E344" s="41" t="n">
        <f aca="false">E345+E348</f>
        <v>873</v>
      </c>
    </row>
    <row r="345" s="29" customFormat="true" ht="19.5" hidden="true" customHeight="true" outlineLevel="0" collapsed="false">
      <c r="A345" s="25"/>
      <c r="B345" s="26" t="s">
        <v>608</v>
      </c>
      <c r="C345" s="40" t="s">
        <v>63</v>
      </c>
      <c r="D345" s="25"/>
      <c r="E345" s="41" t="n">
        <f aca="false">E346+E347</f>
        <v>873</v>
      </c>
    </row>
    <row r="346" s="39" customFormat="true" ht="19.5" hidden="true" customHeight="true" outlineLevel="0" collapsed="false">
      <c r="A346" s="35"/>
      <c r="B346" s="36" t="s">
        <v>609</v>
      </c>
      <c r="C346" s="47" t="s">
        <v>30</v>
      </c>
      <c r="D346" s="35"/>
      <c r="E346" s="33" t="n">
        <v>637</v>
      </c>
    </row>
    <row r="347" s="39" customFormat="true" ht="19.5" hidden="true" customHeight="true" outlineLevel="0" collapsed="false">
      <c r="A347" s="35"/>
      <c r="B347" s="36" t="s">
        <v>610</v>
      </c>
      <c r="C347" s="47" t="s">
        <v>32</v>
      </c>
      <c r="D347" s="35"/>
      <c r="E347" s="33" t="n">
        <v>236</v>
      </c>
    </row>
    <row r="348" s="29" customFormat="true" ht="19.5" hidden="true" customHeight="true" outlineLevel="0" collapsed="false">
      <c r="A348" s="25"/>
      <c r="B348" s="26" t="s">
        <v>611</v>
      </c>
      <c r="C348" s="40" t="s">
        <v>67</v>
      </c>
      <c r="D348" s="25"/>
      <c r="E348" s="58" t="n">
        <f aca="false">E349+E350</f>
        <v>0</v>
      </c>
    </row>
    <row r="349" customFormat="false" ht="19.5" hidden="true" customHeight="true" outlineLevel="0" collapsed="false">
      <c r="A349" s="59"/>
      <c r="B349" s="60" t="s">
        <v>612</v>
      </c>
      <c r="C349" s="61" t="s">
        <v>30</v>
      </c>
      <c r="D349" s="59"/>
      <c r="E349" s="62" t="n">
        <v>0</v>
      </c>
    </row>
    <row r="350" customFormat="false" ht="19.5" hidden="true" customHeight="true" outlineLevel="0" collapsed="false">
      <c r="A350" s="59"/>
      <c r="B350" s="60" t="s">
        <v>613</v>
      </c>
      <c r="C350" s="61" t="s">
        <v>32</v>
      </c>
      <c r="D350" s="59"/>
      <c r="E350" s="62" t="n">
        <v>0</v>
      </c>
    </row>
    <row r="351" s="29" customFormat="true" ht="80.25" hidden="true" customHeight="true" outlineLevel="0" collapsed="false">
      <c r="A351" s="25"/>
      <c r="B351" s="26" t="s">
        <v>614</v>
      </c>
      <c r="C351" s="27" t="s">
        <v>615</v>
      </c>
      <c r="D351" s="25" t="s">
        <v>616</v>
      </c>
      <c r="E351" s="58" t="n">
        <f aca="false">E352+E355</f>
        <v>950</v>
      </c>
    </row>
    <row r="352" s="29" customFormat="true" ht="18.75" hidden="true" customHeight="true" outlineLevel="0" collapsed="false">
      <c r="A352" s="25"/>
      <c r="B352" s="26" t="s">
        <v>617</v>
      </c>
      <c r="C352" s="40" t="s">
        <v>63</v>
      </c>
      <c r="D352" s="25"/>
      <c r="E352" s="58" t="n">
        <f aca="false">E353+E354</f>
        <v>950</v>
      </c>
    </row>
    <row r="353" customFormat="false" ht="18.75" hidden="true" customHeight="true" outlineLevel="0" collapsed="false">
      <c r="A353" s="59"/>
      <c r="B353" s="60" t="s">
        <v>618</v>
      </c>
      <c r="C353" s="61" t="s">
        <v>30</v>
      </c>
      <c r="D353" s="59"/>
      <c r="E353" s="62" t="n">
        <v>641</v>
      </c>
    </row>
    <row r="354" customFormat="false" ht="18.75" hidden="true" customHeight="true" outlineLevel="0" collapsed="false">
      <c r="A354" s="59"/>
      <c r="B354" s="60" t="s">
        <v>619</v>
      </c>
      <c r="C354" s="61" t="s">
        <v>32</v>
      </c>
      <c r="D354" s="59"/>
      <c r="E354" s="62" t="n">
        <v>309</v>
      </c>
    </row>
    <row r="355" s="29" customFormat="true" ht="18.75" hidden="true" customHeight="true" outlineLevel="0" collapsed="false">
      <c r="A355" s="25"/>
      <c r="B355" s="26" t="s">
        <v>620</v>
      </c>
      <c r="C355" s="40" t="s">
        <v>67</v>
      </c>
      <c r="D355" s="25"/>
      <c r="E355" s="58" t="n">
        <f aca="false">E356+E357</f>
        <v>0</v>
      </c>
    </row>
    <row r="356" customFormat="false" ht="18.75" hidden="true" customHeight="true" outlineLevel="0" collapsed="false">
      <c r="A356" s="59"/>
      <c r="B356" s="60" t="s">
        <v>621</v>
      </c>
      <c r="C356" s="61" t="s">
        <v>30</v>
      </c>
      <c r="D356" s="59"/>
      <c r="E356" s="96" t="n">
        <v>0</v>
      </c>
    </row>
    <row r="357" customFormat="false" ht="18.75" hidden="true" customHeight="true" outlineLevel="0" collapsed="false">
      <c r="A357" s="59"/>
      <c r="B357" s="60" t="s">
        <v>622</v>
      </c>
      <c r="C357" s="61" t="s">
        <v>32</v>
      </c>
      <c r="D357" s="59"/>
      <c r="E357" s="62" t="n">
        <v>0</v>
      </c>
    </row>
    <row r="358" s="102" customFormat="true" ht="100.5" hidden="true" customHeight="true" outlineLevel="0" collapsed="false">
      <c r="A358" s="97" t="s">
        <v>623</v>
      </c>
      <c r="B358" s="98" t="s">
        <v>624</v>
      </c>
      <c r="C358" s="99" t="s">
        <v>625</v>
      </c>
      <c r="D358" s="100" t="s">
        <v>626</v>
      </c>
      <c r="E358" s="101"/>
    </row>
    <row r="359" s="102" customFormat="true" ht="120.75" hidden="true" customHeight="true" outlineLevel="0" collapsed="false">
      <c r="A359" s="100"/>
      <c r="B359" s="98" t="s">
        <v>627</v>
      </c>
      <c r="C359" s="103" t="s">
        <v>628</v>
      </c>
      <c r="D359" s="100" t="s">
        <v>629</v>
      </c>
      <c r="E359" s="101"/>
    </row>
    <row r="360" s="102" customFormat="true" ht="105" hidden="true" customHeight="true" outlineLevel="0" collapsed="false">
      <c r="A360" s="100"/>
      <c r="B360" s="98" t="s">
        <v>630</v>
      </c>
      <c r="C360" s="103" t="s">
        <v>631</v>
      </c>
      <c r="D360" s="100" t="s">
        <v>632</v>
      </c>
      <c r="E360" s="101"/>
    </row>
    <row r="361" s="23" customFormat="true" ht="80.25" hidden="false" customHeight="true" outlineLevel="0" collapsed="false">
      <c r="A361" s="19" t="s">
        <v>633</v>
      </c>
      <c r="B361" s="20" t="s">
        <v>634</v>
      </c>
      <c r="C361" s="24" t="s">
        <v>635</v>
      </c>
      <c r="D361" s="19" t="s">
        <v>14</v>
      </c>
      <c r="E361" s="22"/>
    </row>
    <row r="362" s="29" customFormat="true" ht="38.25" hidden="false" customHeight="true" outlineLevel="0" collapsed="false">
      <c r="A362" s="25" t="s">
        <v>636</v>
      </c>
      <c r="B362" s="26" t="s">
        <v>637</v>
      </c>
      <c r="C362" s="27" t="s">
        <v>638</v>
      </c>
      <c r="D362" s="25" t="s">
        <v>639</v>
      </c>
      <c r="E362" s="28" t="n">
        <f aca="false">IF(E383=0,0,(E369+E376)/E383)</f>
        <v>0</v>
      </c>
    </row>
    <row r="363" s="29" customFormat="true" ht="20.25" hidden="false" customHeight="true" outlineLevel="0" collapsed="false">
      <c r="A363" s="25"/>
      <c r="B363" s="26" t="s">
        <v>640</v>
      </c>
      <c r="C363" s="40" t="s">
        <v>63</v>
      </c>
      <c r="D363" s="25"/>
      <c r="E363" s="28" t="n">
        <f aca="false">IF(E384=0,0,(E370+E377)/E384)</f>
        <v>0</v>
      </c>
    </row>
    <row r="364" s="29" customFormat="true" ht="20.25" hidden="false" customHeight="true" outlineLevel="0" collapsed="false">
      <c r="A364" s="25"/>
      <c r="B364" s="26" t="s">
        <v>641</v>
      </c>
      <c r="C364" s="40" t="s">
        <v>30</v>
      </c>
      <c r="D364" s="25"/>
      <c r="E364" s="28" t="n">
        <f aca="false">IF(E385=0,0,(E371+E378)/E385)</f>
        <v>0</v>
      </c>
    </row>
    <row r="365" s="29" customFormat="true" ht="20.25" hidden="false" customHeight="true" outlineLevel="0" collapsed="false">
      <c r="A365" s="25"/>
      <c r="B365" s="26" t="s">
        <v>642</v>
      </c>
      <c r="C365" s="40" t="s">
        <v>32</v>
      </c>
      <c r="D365" s="25"/>
      <c r="E365" s="28" t="n">
        <f aca="false">IF(E386=0,0,(E372+E379)/E386)</f>
        <v>0</v>
      </c>
    </row>
    <row r="366" s="29" customFormat="true" ht="20.25" hidden="false" customHeight="true" outlineLevel="0" collapsed="false">
      <c r="A366" s="25"/>
      <c r="B366" s="26" t="s">
        <v>643</v>
      </c>
      <c r="C366" s="40" t="s">
        <v>67</v>
      </c>
      <c r="D366" s="25"/>
      <c r="E366" s="28" t="n">
        <f aca="false">IF(E387=0,0,(E373+E380)/E387)</f>
        <v>0</v>
      </c>
    </row>
    <row r="367" s="29" customFormat="true" ht="20.25" hidden="false" customHeight="true" outlineLevel="0" collapsed="false">
      <c r="A367" s="25"/>
      <c r="B367" s="26" t="s">
        <v>644</v>
      </c>
      <c r="C367" s="40" t="s">
        <v>30</v>
      </c>
      <c r="D367" s="25"/>
      <c r="E367" s="28" t="n">
        <f aca="false">IF(E388=0,0,(E374+E381)/E388)</f>
        <v>0</v>
      </c>
    </row>
    <row r="368" s="29" customFormat="true" ht="20.25" hidden="false" customHeight="true" outlineLevel="0" collapsed="false">
      <c r="A368" s="25"/>
      <c r="B368" s="26" t="s">
        <v>645</v>
      </c>
      <c r="C368" s="40" t="s">
        <v>32</v>
      </c>
      <c r="D368" s="25"/>
      <c r="E368" s="28" t="n">
        <f aca="false">IF(E389=0,0,(E375+E382)/E389)</f>
        <v>0</v>
      </c>
    </row>
    <row r="369" s="29" customFormat="true" ht="60" hidden="true" customHeight="true" outlineLevel="0" collapsed="false">
      <c r="A369" s="25"/>
      <c r="B369" s="26" t="s">
        <v>646</v>
      </c>
      <c r="C369" s="27" t="s">
        <v>647</v>
      </c>
      <c r="D369" s="25" t="s">
        <v>648</v>
      </c>
      <c r="E369" s="58" t="n">
        <f aca="false">E370+E373</f>
        <v>0</v>
      </c>
    </row>
    <row r="370" s="29" customFormat="true" ht="20.25" hidden="true" customHeight="true" outlineLevel="0" collapsed="false">
      <c r="A370" s="25"/>
      <c r="B370" s="26" t="s">
        <v>649</v>
      </c>
      <c r="C370" s="40" t="s">
        <v>63</v>
      </c>
      <c r="D370" s="25"/>
      <c r="E370" s="58" t="n">
        <f aca="false">E371+E372</f>
        <v>0</v>
      </c>
    </row>
    <row r="371" customFormat="false" ht="20.25" hidden="true" customHeight="true" outlineLevel="0" collapsed="false">
      <c r="A371" s="59"/>
      <c r="B371" s="60" t="s">
        <v>650</v>
      </c>
      <c r="C371" s="61" t="s">
        <v>30</v>
      </c>
      <c r="D371" s="59"/>
      <c r="E371" s="62" t="n">
        <v>0</v>
      </c>
    </row>
    <row r="372" customFormat="false" ht="20.25" hidden="true" customHeight="true" outlineLevel="0" collapsed="false">
      <c r="A372" s="59"/>
      <c r="B372" s="60" t="s">
        <v>651</v>
      </c>
      <c r="C372" s="61" t="s">
        <v>32</v>
      </c>
      <c r="D372" s="59"/>
      <c r="E372" s="62" t="n">
        <v>0</v>
      </c>
    </row>
    <row r="373" s="29" customFormat="true" ht="20.25" hidden="true" customHeight="true" outlineLevel="0" collapsed="false">
      <c r="A373" s="25"/>
      <c r="B373" s="26" t="s">
        <v>652</v>
      </c>
      <c r="C373" s="40" t="s">
        <v>67</v>
      </c>
      <c r="D373" s="25"/>
      <c r="E373" s="58" t="n">
        <f aca="false">E374+E375</f>
        <v>0</v>
      </c>
    </row>
    <row r="374" customFormat="false" ht="20.25" hidden="true" customHeight="true" outlineLevel="0" collapsed="false">
      <c r="A374" s="59"/>
      <c r="B374" s="60" t="s">
        <v>653</v>
      </c>
      <c r="C374" s="61" t="s">
        <v>30</v>
      </c>
      <c r="D374" s="59"/>
      <c r="E374" s="62" t="n">
        <v>0</v>
      </c>
    </row>
    <row r="375" customFormat="false" ht="20.25" hidden="true" customHeight="true" outlineLevel="0" collapsed="false">
      <c r="A375" s="59"/>
      <c r="B375" s="60" t="s">
        <v>654</v>
      </c>
      <c r="C375" s="61" t="s">
        <v>32</v>
      </c>
      <c r="D375" s="59"/>
      <c r="E375" s="62" t="n">
        <v>0</v>
      </c>
    </row>
    <row r="376" s="29" customFormat="true" ht="64.5" hidden="true" customHeight="true" outlineLevel="0" collapsed="false">
      <c r="A376" s="25"/>
      <c r="B376" s="26" t="s">
        <v>655</v>
      </c>
      <c r="C376" s="27" t="s">
        <v>656</v>
      </c>
      <c r="D376" s="25" t="s">
        <v>657</v>
      </c>
      <c r="E376" s="58" t="n">
        <f aca="false">E377+E380</f>
        <v>0</v>
      </c>
    </row>
    <row r="377" s="29" customFormat="true" ht="20.25" hidden="true" customHeight="true" outlineLevel="0" collapsed="false">
      <c r="A377" s="25"/>
      <c r="B377" s="26" t="s">
        <v>658</v>
      </c>
      <c r="C377" s="40" t="s">
        <v>63</v>
      </c>
      <c r="D377" s="25"/>
      <c r="E377" s="58" t="n">
        <f aca="false">E378+E379</f>
        <v>0</v>
      </c>
    </row>
    <row r="378" customFormat="false" ht="20.25" hidden="true" customHeight="true" outlineLevel="0" collapsed="false">
      <c r="A378" s="59"/>
      <c r="B378" s="60" t="s">
        <v>659</v>
      </c>
      <c r="C378" s="61" t="s">
        <v>30</v>
      </c>
      <c r="D378" s="59"/>
      <c r="E378" s="62" t="n">
        <v>0</v>
      </c>
    </row>
    <row r="379" customFormat="false" ht="20.25" hidden="true" customHeight="true" outlineLevel="0" collapsed="false">
      <c r="A379" s="59"/>
      <c r="B379" s="60" t="s">
        <v>660</v>
      </c>
      <c r="C379" s="61" t="s">
        <v>32</v>
      </c>
      <c r="D379" s="59"/>
      <c r="E379" s="62" t="n">
        <v>0</v>
      </c>
    </row>
    <row r="380" s="29" customFormat="true" ht="20.25" hidden="true" customHeight="true" outlineLevel="0" collapsed="false">
      <c r="A380" s="25"/>
      <c r="B380" s="26" t="s">
        <v>661</v>
      </c>
      <c r="C380" s="40" t="s">
        <v>67</v>
      </c>
      <c r="D380" s="25"/>
      <c r="E380" s="58" t="n">
        <f aca="false">E381+E382</f>
        <v>0</v>
      </c>
    </row>
    <row r="381" customFormat="false" ht="23.25" hidden="true" customHeight="true" outlineLevel="0" collapsed="false">
      <c r="A381" s="59"/>
      <c r="B381" s="60" t="s">
        <v>662</v>
      </c>
      <c r="C381" s="61" t="s">
        <v>30</v>
      </c>
      <c r="D381" s="59"/>
      <c r="E381" s="62" t="n">
        <v>0</v>
      </c>
    </row>
    <row r="382" customFormat="false" ht="23.25" hidden="true" customHeight="true" outlineLevel="0" collapsed="false">
      <c r="A382" s="59"/>
      <c r="B382" s="60" t="s">
        <v>663</v>
      </c>
      <c r="C382" s="61" t="s">
        <v>32</v>
      </c>
      <c r="D382" s="59"/>
      <c r="E382" s="62" t="n">
        <v>0</v>
      </c>
    </row>
    <row r="383" s="29" customFormat="true" ht="60.75" hidden="true" customHeight="true" outlineLevel="0" collapsed="false">
      <c r="A383" s="25"/>
      <c r="B383" s="26" t="s">
        <v>664</v>
      </c>
      <c r="C383" s="27" t="s">
        <v>665</v>
      </c>
      <c r="D383" s="25" t="s">
        <v>616</v>
      </c>
      <c r="E383" s="58" t="n">
        <f aca="false">E384+E387</f>
        <v>950</v>
      </c>
    </row>
    <row r="384" s="29" customFormat="true" ht="18.75" hidden="true" customHeight="true" outlineLevel="0" collapsed="false">
      <c r="A384" s="25"/>
      <c r="B384" s="26" t="s">
        <v>666</v>
      </c>
      <c r="C384" s="40" t="s">
        <v>63</v>
      </c>
      <c r="D384" s="25"/>
      <c r="E384" s="58" t="n">
        <f aca="false">E385+E386</f>
        <v>950</v>
      </c>
    </row>
    <row r="385" customFormat="false" ht="18.75" hidden="true" customHeight="true" outlineLevel="0" collapsed="false">
      <c r="A385" s="59"/>
      <c r="B385" s="60" t="s">
        <v>667</v>
      </c>
      <c r="C385" s="61" t="s">
        <v>30</v>
      </c>
      <c r="D385" s="59"/>
      <c r="E385" s="62" t="n">
        <v>641</v>
      </c>
    </row>
    <row r="386" customFormat="false" ht="18.75" hidden="true" customHeight="true" outlineLevel="0" collapsed="false">
      <c r="A386" s="59"/>
      <c r="B386" s="60" t="s">
        <v>668</v>
      </c>
      <c r="C386" s="61" t="s">
        <v>32</v>
      </c>
      <c r="D386" s="59"/>
      <c r="E386" s="62" t="n">
        <v>309</v>
      </c>
    </row>
    <row r="387" s="29" customFormat="true" ht="21" hidden="true" customHeight="true" outlineLevel="0" collapsed="false">
      <c r="A387" s="25"/>
      <c r="B387" s="26" t="s">
        <v>669</v>
      </c>
      <c r="C387" s="40" t="s">
        <v>67</v>
      </c>
      <c r="D387" s="25"/>
      <c r="E387" s="58" t="n">
        <f aca="false">E388+E389</f>
        <v>0</v>
      </c>
    </row>
    <row r="388" customFormat="false" ht="21" hidden="true" customHeight="true" outlineLevel="0" collapsed="false">
      <c r="A388" s="59"/>
      <c r="B388" s="60" t="s">
        <v>670</v>
      </c>
      <c r="C388" s="61" t="s">
        <v>30</v>
      </c>
      <c r="D388" s="59"/>
      <c r="E388" s="62" t="n">
        <v>0</v>
      </c>
    </row>
    <row r="389" customFormat="false" ht="21" hidden="true" customHeight="true" outlineLevel="0" collapsed="false">
      <c r="A389" s="59"/>
      <c r="B389" s="60" t="s">
        <v>671</v>
      </c>
      <c r="C389" s="61" t="s">
        <v>32</v>
      </c>
      <c r="D389" s="59"/>
      <c r="E389" s="62" t="n">
        <v>0</v>
      </c>
    </row>
    <row r="390" s="29" customFormat="true" ht="42.75" hidden="false" customHeight="true" outlineLevel="0" collapsed="false">
      <c r="A390" s="50" t="s">
        <v>672</v>
      </c>
      <c r="B390" s="26" t="s">
        <v>673</v>
      </c>
      <c r="C390" s="49" t="s">
        <v>674</v>
      </c>
      <c r="D390" s="50" t="s">
        <v>675</v>
      </c>
      <c r="E390" s="28" t="n">
        <f aca="false">IF(E404=0,0,E397/E404)</f>
        <v>0</v>
      </c>
    </row>
    <row r="391" s="29" customFormat="true" ht="21" hidden="false" customHeight="true" outlineLevel="0" collapsed="false">
      <c r="A391" s="50"/>
      <c r="B391" s="26" t="s">
        <v>676</v>
      </c>
      <c r="C391" s="40" t="s">
        <v>63</v>
      </c>
      <c r="D391" s="50"/>
      <c r="E391" s="28" t="n">
        <f aca="false">IF(E405=0,0,E398/E405)</f>
        <v>0</v>
      </c>
    </row>
    <row r="392" s="29" customFormat="true" ht="21" hidden="false" customHeight="true" outlineLevel="0" collapsed="false">
      <c r="A392" s="50"/>
      <c r="B392" s="26"/>
      <c r="C392" s="40" t="s">
        <v>30</v>
      </c>
      <c r="D392" s="50"/>
      <c r="E392" s="28" t="n">
        <f aca="false">IF(E406=0,0,E399/E406)</f>
        <v>0</v>
      </c>
    </row>
    <row r="393" s="29" customFormat="true" ht="21" hidden="false" customHeight="true" outlineLevel="0" collapsed="false">
      <c r="A393" s="50"/>
      <c r="B393" s="26"/>
      <c r="C393" s="40" t="s">
        <v>32</v>
      </c>
      <c r="D393" s="50"/>
      <c r="E393" s="28" t="n">
        <f aca="false">IF(E407=0,0,E400/E407)</f>
        <v>0</v>
      </c>
    </row>
    <row r="394" s="29" customFormat="true" ht="21" hidden="false" customHeight="true" outlineLevel="0" collapsed="false">
      <c r="A394" s="50"/>
      <c r="B394" s="26" t="s">
        <v>677</v>
      </c>
      <c r="C394" s="40" t="s">
        <v>67</v>
      </c>
      <c r="D394" s="50"/>
      <c r="E394" s="28" t="n">
        <f aca="false">IF(E408=0,0,E401/E408)</f>
        <v>0</v>
      </c>
    </row>
    <row r="395" s="29" customFormat="true" ht="21" hidden="false" customHeight="true" outlineLevel="0" collapsed="false">
      <c r="A395" s="50"/>
      <c r="B395" s="26"/>
      <c r="C395" s="40" t="s">
        <v>30</v>
      </c>
      <c r="D395" s="50"/>
      <c r="E395" s="28" t="n">
        <f aca="false">IF(E409=0,0,E402/E409)</f>
        <v>0</v>
      </c>
    </row>
    <row r="396" s="29" customFormat="true" ht="21" hidden="false" customHeight="true" outlineLevel="0" collapsed="false">
      <c r="A396" s="50"/>
      <c r="B396" s="26"/>
      <c r="C396" s="40" t="s">
        <v>32</v>
      </c>
      <c r="D396" s="50"/>
      <c r="E396" s="28" t="n">
        <f aca="false">IF(E410=0,0,E403/E410)</f>
        <v>0</v>
      </c>
    </row>
    <row r="397" s="29" customFormat="true" ht="57.75" hidden="true" customHeight="true" outlineLevel="0" collapsed="false">
      <c r="A397" s="25"/>
      <c r="B397" s="26" t="s">
        <v>678</v>
      </c>
      <c r="C397" s="27" t="s">
        <v>679</v>
      </c>
      <c r="D397" s="25" t="s">
        <v>616</v>
      </c>
      <c r="E397" s="58" t="n">
        <f aca="false">E398+E401</f>
        <v>0</v>
      </c>
    </row>
    <row r="398" s="29" customFormat="true" ht="20.25" hidden="true" customHeight="true" outlineLevel="0" collapsed="false">
      <c r="A398" s="25"/>
      <c r="B398" s="26" t="s">
        <v>680</v>
      </c>
      <c r="C398" s="40" t="s">
        <v>63</v>
      </c>
      <c r="D398" s="25"/>
      <c r="E398" s="58" t="n">
        <f aca="false">E399+E400</f>
        <v>0</v>
      </c>
    </row>
    <row r="399" s="57" customFormat="true" ht="20.25" hidden="true" customHeight="true" outlineLevel="0" collapsed="false">
      <c r="A399" s="53"/>
      <c r="B399" s="54"/>
      <c r="C399" s="63" t="s">
        <v>30</v>
      </c>
      <c r="D399" s="53"/>
      <c r="E399" s="56" t="n">
        <v>0</v>
      </c>
    </row>
    <row r="400" s="57" customFormat="true" ht="20.25" hidden="true" customHeight="true" outlineLevel="0" collapsed="false">
      <c r="A400" s="53"/>
      <c r="B400" s="54"/>
      <c r="C400" s="63" t="s">
        <v>32</v>
      </c>
      <c r="D400" s="53"/>
      <c r="E400" s="56" t="n">
        <v>0</v>
      </c>
    </row>
    <row r="401" s="29" customFormat="true" ht="20.25" hidden="true" customHeight="true" outlineLevel="0" collapsed="false">
      <c r="A401" s="25"/>
      <c r="B401" s="26" t="s">
        <v>681</v>
      </c>
      <c r="C401" s="40" t="s">
        <v>67</v>
      </c>
      <c r="D401" s="25"/>
      <c r="E401" s="58" t="n">
        <f aca="false">E402+E403</f>
        <v>0</v>
      </c>
    </row>
    <row r="402" s="57" customFormat="true" ht="20.25" hidden="true" customHeight="true" outlineLevel="0" collapsed="false">
      <c r="A402" s="53"/>
      <c r="B402" s="54"/>
      <c r="C402" s="63" t="s">
        <v>30</v>
      </c>
      <c r="D402" s="53"/>
      <c r="E402" s="56" t="n">
        <v>0</v>
      </c>
    </row>
    <row r="403" s="57" customFormat="true" ht="20.25" hidden="true" customHeight="true" outlineLevel="0" collapsed="false">
      <c r="A403" s="53"/>
      <c r="B403" s="54"/>
      <c r="C403" s="63" t="s">
        <v>32</v>
      </c>
      <c r="D403" s="53"/>
      <c r="E403" s="56" t="n">
        <v>0</v>
      </c>
    </row>
    <row r="404" s="29" customFormat="true" ht="42.75" hidden="true" customHeight="true" outlineLevel="0" collapsed="false">
      <c r="A404" s="25"/>
      <c r="B404" s="26" t="s">
        <v>682</v>
      </c>
      <c r="C404" s="27" t="s">
        <v>683</v>
      </c>
      <c r="D404" s="25" t="s">
        <v>684</v>
      </c>
      <c r="E404" s="58" t="n">
        <f aca="false">E405+E408</f>
        <v>950</v>
      </c>
    </row>
    <row r="405" s="29" customFormat="true" ht="20.25" hidden="true" customHeight="true" outlineLevel="0" collapsed="false">
      <c r="A405" s="25"/>
      <c r="B405" s="26" t="s">
        <v>685</v>
      </c>
      <c r="C405" s="40" t="s">
        <v>63</v>
      </c>
      <c r="D405" s="25"/>
      <c r="E405" s="58" t="n">
        <f aca="false">E406+E407</f>
        <v>950</v>
      </c>
    </row>
    <row r="406" s="57" customFormat="true" ht="20.25" hidden="true" customHeight="true" outlineLevel="0" collapsed="false">
      <c r="A406" s="53"/>
      <c r="B406" s="54"/>
      <c r="C406" s="63" t="s">
        <v>30</v>
      </c>
      <c r="D406" s="53"/>
      <c r="E406" s="56" t="n">
        <v>641</v>
      </c>
    </row>
    <row r="407" s="57" customFormat="true" ht="20.25" hidden="true" customHeight="true" outlineLevel="0" collapsed="false">
      <c r="A407" s="53"/>
      <c r="B407" s="54"/>
      <c r="C407" s="63" t="s">
        <v>32</v>
      </c>
      <c r="D407" s="53"/>
      <c r="E407" s="56" t="n">
        <v>309</v>
      </c>
    </row>
    <row r="408" s="29" customFormat="true" ht="21.75" hidden="true" customHeight="true" outlineLevel="0" collapsed="false">
      <c r="A408" s="25"/>
      <c r="B408" s="26" t="s">
        <v>686</v>
      </c>
      <c r="C408" s="40" t="s">
        <v>67</v>
      </c>
      <c r="D408" s="25"/>
      <c r="E408" s="58" t="n">
        <f aca="false">E409+E410</f>
        <v>0</v>
      </c>
    </row>
    <row r="409" s="57" customFormat="true" ht="21.75" hidden="true" customHeight="true" outlineLevel="0" collapsed="false">
      <c r="A409" s="53"/>
      <c r="B409" s="54"/>
      <c r="C409" s="63" t="s">
        <v>30</v>
      </c>
      <c r="D409" s="53"/>
      <c r="E409" s="56" t="n">
        <v>0</v>
      </c>
    </row>
    <row r="410" s="57" customFormat="true" ht="21.75" hidden="true" customHeight="true" outlineLevel="0" collapsed="false">
      <c r="A410" s="53"/>
      <c r="B410" s="54"/>
      <c r="C410" s="63" t="s">
        <v>32</v>
      </c>
      <c r="D410" s="53"/>
      <c r="E410" s="56" t="n">
        <v>0</v>
      </c>
    </row>
    <row r="411" s="23" customFormat="true" ht="57" hidden="false" customHeight="true" outlineLevel="0" collapsed="false">
      <c r="A411" s="19" t="s">
        <v>687</v>
      </c>
      <c r="B411" s="20" t="s">
        <v>688</v>
      </c>
      <c r="C411" s="24" t="s">
        <v>689</v>
      </c>
      <c r="D411" s="19" t="s">
        <v>14</v>
      </c>
      <c r="E411" s="22"/>
    </row>
    <row r="412" s="29" customFormat="true" ht="41.25" hidden="false" customHeight="true" outlineLevel="0" collapsed="false">
      <c r="A412" s="25" t="s">
        <v>690</v>
      </c>
      <c r="B412" s="26" t="s">
        <v>691</v>
      </c>
      <c r="C412" s="27" t="s">
        <v>692</v>
      </c>
      <c r="D412" s="25" t="s">
        <v>693</v>
      </c>
      <c r="E412" s="64" t="n">
        <f aca="false">IF(E419=0,0,E351/E419)</f>
        <v>11.73</v>
      </c>
    </row>
    <row r="413" s="29" customFormat="true" ht="21.75" hidden="false" customHeight="true" outlineLevel="0" collapsed="false">
      <c r="A413" s="25"/>
      <c r="B413" s="26" t="s">
        <v>694</v>
      </c>
      <c r="C413" s="40" t="s">
        <v>63</v>
      </c>
      <c r="D413" s="25"/>
      <c r="E413" s="64" t="n">
        <f aca="false">IF(E420=0,0,E352/E420)</f>
        <v>11.73</v>
      </c>
    </row>
    <row r="414" s="29" customFormat="true" ht="21.75" hidden="false" customHeight="true" outlineLevel="0" collapsed="false">
      <c r="A414" s="25"/>
      <c r="B414" s="26" t="s">
        <v>695</v>
      </c>
      <c r="C414" s="40" t="s">
        <v>30</v>
      </c>
      <c r="D414" s="25"/>
      <c r="E414" s="64" t="n">
        <f aca="false">IF(E421=0,0,E353/E421)</f>
        <v>14.57</v>
      </c>
    </row>
    <row r="415" s="29" customFormat="true" ht="21.75" hidden="false" customHeight="true" outlineLevel="0" collapsed="false">
      <c r="A415" s="25"/>
      <c r="B415" s="26" t="s">
        <v>696</v>
      </c>
      <c r="C415" s="40" t="s">
        <v>32</v>
      </c>
      <c r="D415" s="25"/>
      <c r="E415" s="64" t="n">
        <f aca="false">IF(E422=0,0,E354/E422)</f>
        <v>8.35</v>
      </c>
    </row>
    <row r="416" s="29" customFormat="true" ht="21.75" hidden="false" customHeight="true" outlineLevel="0" collapsed="false">
      <c r="A416" s="25"/>
      <c r="B416" s="26" t="s">
        <v>697</v>
      </c>
      <c r="C416" s="40" t="s">
        <v>67</v>
      </c>
      <c r="D416" s="25"/>
      <c r="E416" s="64" t="n">
        <f aca="false">IF(E423=0,0,E355/E423)</f>
        <v>0</v>
      </c>
    </row>
    <row r="417" s="29" customFormat="true" ht="21.75" hidden="false" customHeight="true" outlineLevel="0" collapsed="false">
      <c r="A417" s="25"/>
      <c r="B417" s="26" t="s">
        <v>698</v>
      </c>
      <c r="C417" s="40" t="s">
        <v>30</v>
      </c>
      <c r="D417" s="25"/>
      <c r="E417" s="64" t="n">
        <f aca="false">IF(E424=0,0,E356/E424)</f>
        <v>0</v>
      </c>
    </row>
    <row r="418" s="29" customFormat="true" ht="21.75" hidden="false" customHeight="true" outlineLevel="0" collapsed="false">
      <c r="A418" s="25"/>
      <c r="B418" s="26" t="s">
        <v>699</v>
      </c>
      <c r="C418" s="40" t="s">
        <v>32</v>
      </c>
      <c r="D418" s="25"/>
      <c r="E418" s="64" t="n">
        <f aca="false">IF(E425=0,0,E357/E425)</f>
        <v>0</v>
      </c>
    </row>
    <row r="419" s="29" customFormat="true" ht="95.25" hidden="true" customHeight="true" outlineLevel="0" collapsed="false">
      <c r="A419" s="25"/>
      <c r="B419" s="26" t="s">
        <v>700</v>
      </c>
      <c r="C419" s="27" t="s">
        <v>701</v>
      </c>
      <c r="D419" s="25" t="s">
        <v>702</v>
      </c>
      <c r="E419" s="58" t="n">
        <f aca="false">E420+E423</f>
        <v>81</v>
      </c>
    </row>
    <row r="420" s="29" customFormat="true" ht="21.75" hidden="true" customHeight="true" outlineLevel="0" collapsed="false">
      <c r="A420" s="25"/>
      <c r="B420" s="26" t="s">
        <v>703</v>
      </c>
      <c r="C420" s="40" t="s">
        <v>63</v>
      </c>
      <c r="D420" s="25"/>
      <c r="E420" s="58" t="n">
        <f aca="false">E421+E422</f>
        <v>81</v>
      </c>
    </row>
    <row r="421" customFormat="false" ht="21.75" hidden="true" customHeight="true" outlineLevel="0" collapsed="false">
      <c r="A421" s="59"/>
      <c r="B421" s="60" t="s">
        <v>704</v>
      </c>
      <c r="C421" s="61" t="s">
        <v>30</v>
      </c>
      <c r="D421" s="59"/>
      <c r="E421" s="62" t="n">
        <v>44</v>
      </c>
    </row>
    <row r="422" customFormat="false" ht="21.75" hidden="true" customHeight="true" outlineLevel="0" collapsed="false">
      <c r="A422" s="59"/>
      <c r="B422" s="60" t="s">
        <v>705</v>
      </c>
      <c r="C422" s="61" t="s">
        <v>32</v>
      </c>
      <c r="D422" s="59"/>
      <c r="E422" s="62" t="n">
        <v>37</v>
      </c>
    </row>
    <row r="423" s="29" customFormat="true" ht="21.75" hidden="true" customHeight="true" outlineLevel="0" collapsed="false">
      <c r="A423" s="25"/>
      <c r="B423" s="26" t="s">
        <v>706</v>
      </c>
      <c r="C423" s="40" t="s">
        <v>67</v>
      </c>
      <c r="D423" s="25"/>
      <c r="E423" s="58" t="n">
        <f aca="false">E424+E425</f>
        <v>0</v>
      </c>
    </row>
    <row r="424" customFormat="false" ht="21.75" hidden="true" customHeight="true" outlineLevel="0" collapsed="false">
      <c r="A424" s="59"/>
      <c r="B424" s="60" t="s">
        <v>707</v>
      </c>
      <c r="C424" s="61" t="s">
        <v>30</v>
      </c>
      <c r="D424" s="59"/>
      <c r="E424" s="62" t="n">
        <v>0</v>
      </c>
    </row>
    <row r="425" customFormat="false" ht="21.75" hidden="true" customHeight="true" outlineLevel="0" collapsed="false">
      <c r="A425" s="59"/>
      <c r="B425" s="60" t="s">
        <v>708</v>
      </c>
      <c r="C425" s="61" t="s">
        <v>32</v>
      </c>
      <c r="D425" s="59"/>
      <c r="E425" s="62" t="n">
        <v>0</v>
      </c>
    </row>
    <row r="426" s="29" customFormat="true" ht="40.5" hidden="false" customHeight="true" outlineLevel="0" collapsed="false">
      <c r="A426" s="25" t="s">
        <v>709</v>
      </c>
      <c r="B426" s="26" t="s">
        <v>710</v>
      </c>
      <c r="C426" s="40" t="s">
        <v>711</v>
      </c>
      <c r="D426" s="25" t="s">
        <v>712</v>
      </c>
      <c r="E426" s="28" t="n">
        <f aca="false">IF(E440=0,0,E433/E440)</f>
        <v>0.1299</v>
      </c>
    </row>
    <row r="427" s="29" customFormat="true" ht="21.75" hidden="false" customHeight="true" outlineLevel="0" collapsed="false">
      <c r="A427" s="25"/>
      <c r="B427" s="26" t="s">
        <v>713</v>
      </c>
      <c r="C427" s="40" t="s">
        <v>63</v>
      </c>
      <c r="D427" s="25"/>
      <c r="E427" s="28" t="n">
        <f aca="false">IF(E441=0,0,E434/E441)</f>
        <v>0.1299</v>
      </c>
    </row>
    <row r="428" s="29" customFormat="true" ht="21.75" hidden="false" customHeight="true" outlineLevel="0" collapsed="false">
      <c r="A428" s="25"/>
      <c r="B428" s="26" t="s">
        <v>714</v>
      </c>
      <c r="C428" s="40" t="s">
        <v>30</v>
      </c>
      <c r="D428" s="25"/>
      <c r="E428" s="28" t="n">
        <f aca="false">IF(E442=0,0,E435/E442)</f>
        <v>0.175</v>
      </c>
    </row>
    <row r="429" s="29" customFormat="true" ht="21.75" hidden="false" customHeight="true" outlineLevel="0" collapsed="false">
      <c r="A429" s="25"/>
      <c r="B429" s="26" t="s">
        <v>715</v>
      </c>
      <c r="C429" s="40" t="s">
        <v>32</v>
      </c>
      <c r="D429" s="25"/>
      <c r="E429" s="28" t="n">
        <f aca="false">IF(E443=0,0,E436/E443)</f>
        <v>0.0811</v>
      </c>
    </row>
    <row r="430" s="29" customFormat="true" ht="21.75" hidden="false" customHeight="true" outlineLevel="0" collapsed="false">
      <c r="A430" s="25"/>
      <c r="B430" s="26" t="s">
        <v>716</v>
      </c>
      <c r="C430" s="40" t="s">
        <v>67</v>
      </c>
      <c r="D430" s="25"/>
      <c r="E430" s="28" t="n">
        <f aca="false">IF(E444=0,0,E437/E444)</f>
        <v>0</v>
      </c>
    </row>
    <row r="431" s="29" customFormat="true" ht="21.75" hidden="false" customHeight="true" outlineLevel="0" collapsed="false">
      <c r="A431" s="25"/>
      <c r="B431" s="26" t="s">
        <v>717</v>
      </c>
      <c r="C431" s="40" t="s">
        <v>30</v>
      </c>
      <c r="D431" s="25"/>
      <c r="E431" s="28" t="n">
        <f aca="false">IF(E445=0,0,E438/E445)</f>
        <v>0</v>
      </c>
    </row>
    <row r="432" s="29" customFormat="true" ht="21.75" hidden="false" customHeight="true" outlineLevel="0" collapsed="false">
      <c r="A432" s="25"/>
      <c r="B432" s="26" t="s">
        <v>718</v>
      </c>
      <c r="C432" s="40" t="s">
        <v>32</v>
      </c>
      <c r="D432" s="25"/>
      <c r="E432" s="28" t="n">
        <f aca="false">IF(E446=0,0,E439/E446)</f>
        <v>0</v>
      </c>
    </row>
    <row r="433" s="29" customFormat="true" ht="84" hidden="true" customHeight="true" outlineLevel="0" collapsed="false">
      <c r="A433" s="25"/>
      <c r="B433" s="26" t="s">
        <v>719</v>
      </c>
      <c r="C433" s="40" t="s">
        <v>720</v>
      </c>
      <c r="D433" s="25" t="s">
        <v>721</v>
      </c>
      <c r="E433" s="58" t="n">
        <f aca="false">E434+E437</f>
        <v>10</v>
      </c>
    </row>
    <row r="434" s="29" customFormat="true" ht="20.25" hidden="true" customHeight="true" outlineLevel="0" collapsed="false">
      <c r="A434" s="25"/>
      <c r="B434" s="26" t="s">
        <v>722</v>
      </c>
      <c r="C434" s="40" t="s">
        <v>63</v>
      </c>
      <c r="D434" s="25"/>
      <c r="E434" s="58" t="n">
        <f aca="false">E435+E436</f>
        <v>10</v>
      </c>
    </row>
    <row r="435" customFormat="false" ht="20.25" hidden="true" customHeight="true" outlineLevel="0" collapsed="false">
      <c r="A435" s="59"/>
      <c r="B435" s="60" t="s">
        <v>723</v>
      </c>
      <c r="C435" s="61" t="s">
        <v>30</v>
      </c>
      <c r="D435" s="59"/>
      <c r="E435" s="62" t="n">
        <v>7</v>
      </c>
    </row>
    <row r="436" customFormat="false" ht="20.25" hidden="true" customHeight="true" outlineLevel="0" collapsed="false">
      <c r="A436" s="59"/>
      <c r="B436" s="60" t="s">
        <v>724</v>
      </c>
      <c r="C436" s="61" t="s">
        <v>32</v>
      </c>
      <c r="D436" s="59"/>
      <c r="E436" s="62" t="n">
        <v>3</v>
      </c>
    </row>
    <row r="437" s="29" customFormat="true" ht="22.5" hidden="true" customHeight="true" outlineLevel="0" collapsed="false">
      <c r="A437" s="25"/>
      <c r="B437" s="26" t="s">
        <v>725</v>
      </c>
      <c r="C437" s="40" t="s">
        <v>67</v>
      </c>
      <c r="D437" s="25"/>
      <c r="E437" s="58" t="n">
        <f aca="false">E438+E439</f>
        <v>0</v>
      </c>
    </row>
    <row r="438" customFormat="false" ht="22.5" hidden="true" customHeight="true" outlineLevel="0" collapsed="false">
      <c r="A438" s="59"/>
      <c r="B438" s="60" t="s">
        <v>726</v>
      </c>
      <c r="C438" s="61" t="s">
        <v>30</v>
      </c>
      <c r="D438" s="59"/>
      <c r="E438" s="62" t="n">
        <v>0</v>
      </c>
    </row>
    <row r="439" customFormat="false" ht="22.5" hidden="true" customHeight="true" outlineLevel="0" collapsed="false">
      <c r="A439" s="59"/>
      <c r="B439" s="60" t="s">
        <v>727</v>
      </c>
      <c r="C439" s="61" t="s">
        <v>32</v>
      </c>
      <c r="D439" s="59"/>
      <c r="E439" s="62" t="n">
        <v>0</v>
      </c>
    </row>
    <row r="440" s="29" customFormat="true" ht="80.25" hidden="true" customHeight="true" outlineLevel="0" collapsed="false">
      <c r="A440" s="25"/>
      <c r="B440" s="26" t="s">
        <v>728</v>
      </c>
      <c r="C440" s="40" t="s">
        <v>729</v>
      </c>
      <c r="D440" s="25" t="s">
        <v>730</v>
      </c>
      <c r="E440" s="58" t="n">
        <f aca="false">E441+E444</f>
        <v>77</v>
      </c>
    </row>
    <row r="441" s="29" customFormat="true" ht="19.5" hidden="true" customHeight="true" outlineLevel="0" collapsed="false">
      <c r="A441" s="25"/>
      <c r="B441" s="26" t="s">
        <v>731</v>
      </c>
      <c r="C441" s="40" t="s">
        <v>63</v>
      </c>
      <c r="D441" s="25"/>
      <c r="E441" s="58" t="n">
        <f aca="false">E442+E443</f>
        <v>77</v>
      </c>
    </row>
    <row r="442" customFormat="false" ht="19.5" hidden="true" customHeight="true" outlineLevel="0" collapsed="false">
      <c r="A442" s="59"/>
      <c r="B442" s="60" t="s">
        <v>732</v>
      </c>
      <c r="C442" s="61" t="s">
        <v>30</v>
      </c>
      <c r="D442" s="59"/>
      <c r="E442" s="62" t="n">
        <v>40</v>
      </c>
    </row>
    <row r="443" customFormat="false" ht="19.5" hidden="true" customHeight="true" outlineLevel="0" collapsed="false">
      <c r="A443" s="59"/>
      <c r="B443" s="60" t="s">
        <v>733</v>
      </c>
      <c r="C443" s="61" t="s">
        <v>32</v>
      </c>
      <c r="D443" s="59"/>
      <c r="E443" s="62" t="n">
        <v>37</v>
      </c>
    </row>
    <row r="444" s="29" customFormat="true" ht="24" hidden="true" customHeight="true" outlineLevel="0" collapsed="false">
      <c r="A444" s="25"/>
      <c r="B444" s="26" t="s">
        <v>734</v>
      </c>
      <c r="C444" s="40" t="s">
        <v>67</v>
      </c>
      <c r="D444" s="25"/>
      <c r="E444" s="58" t="n">
        <f aca="false">E445+E446</f>
        <v>0</v>
      </c>
    </row>
    <row r="445" customFormat="false" ht="24" hidden="true" customHeight="true" outlineLevel="0" collapsed="false">
      <c r="A445" s="59"/>
      <c r="B445" s="60" t="s">
        <v>735</v>
      </c>
      <c r="C445" s="61" t="s">
        <v>30</v>
      </c>
      <c r="D445" s="59"/>
      <c r="E445" s="62" t="n">
        <v>0</v>
      </c>
    </row>
    <row r="446" customFormat="false" ht="24" hidden="true" customHeight="true" outlineLevel="0" collapsed="false">
      <c r="A446" s="59"/>
      <c r="B446" s="60" t="s">
        <v>736</v>
      </c>
      <c r="C446" s="61" t="s">
        <v>32</v>
      </c>
      <c r="D446" s="59"/>
      <c r="E446" s="62" t="n">
        <v>0</v>
      </c>
    </row>
    <row r="447" s="23" customFormat="true" ht="61.5" hidden="false" customHeight="true" outlineLevel="0" collapsed="false">
      <c r="A447" s="104" t="s">
        <v>737</v>
      </c>
      <c r="B447" s="105" t="s">
        <v>738</v>
      </c>
      <c r="C447" s="106" t="s">
        <v>739</v>
      </c>
      <c r="D447" s="104"/>
      <c r="E447" s="22"/>
    </row>
    <row r="448" s="29" customFormat="true" ht="55.5" hidden="false" customHeight="true" outlineLevel="0" collapsed="false">
      <c r="A448" s="25"/>
      <c r="B448" s="26" t="s">
        <v>740</v>
      </c>
      <c r="C448" s="107" t="s">
        <v>741</v>
      </c>
      <c r="D448" s="25" t="s">
        <v>742</v>
      </c>
      <c r="E448" s="28" t="n">
        <v>0.918</v>
      </c>
    </row>
    <row r="449" s="29" customFormat="true" ht="57.75" hidden="false" customHeight="true" outlineLevel="0" collapsed="false">
      <c r="A449" s="25"/>
      <c r="B449" s="26" t="s">
        <v>743</v>
      </c>
      <c r="C449" s="107" t="s">
        <v>744</v>
      </c>
      <c r="D449" s="25" t="s">
        <v>745</v>
      </c>
      <c r="E449" s="28" t="n">
        <v>0.914</v>
      </c>
    </row>
    <row r="450" s="70" customFormat="true" ht="97.5" hidden="true" customHeight="true" outlineLevel="0" collapsed="false">
      <c r="A450" s="66"/>
      <c r="B450" s="67" t="s">
        <v>746</v>
      </c>
      <c r="C450" s="68" t="s">
        <v>747</v>
      </c>
      <c r="D450" s="66" t="s">
        <v>748</v>
      </c>
      <c r="E450" s="72"/>
    </row>
    <row r="451" s="70" customFormat="true" ht="81" hidden="true" customHeight="true" outlineLevel="0" collapsed="false">
      <c r="A451" s="66"/>
      <c r="B451" s="67" t="s">
        <v>749</v>
      </c>
      <c r="C451" s="68" t="s">
        <v>750</v>
      </c>
      <c r="D451" s="66" t="s">
        <v>751</v>
      </c>
      <c r="E451" s="72"/>
    </row>
    <row r="452" s="70" customFormat="true" ht="82.5" hidden="true" customHeight="true" outlineLevel="0" collapsed="false">
      <c r="A452" s="66"/>
      <c r="B452" s="67" t="s">
        <v>752</v>
      </c>
      <c r="C452" s="68" t="s">
        <v>124</v>
      </c>
      <c r="D452" s="66" t="s">
        <v>753</v>
      </c>
      <c r="E452" s="72"/>
    </row>
    <row r="453" s="70" customFormat="true" ht="80.25" hidden="true" customHeight="true" outlineLevel="0" collapsed="false">
      <c r="A453" s="66"/>
      <c r="B453" s="67" t="s">
        <v>754</v>
      </c>
      <c r="C453" s="68" t="s">
        <v>755</v>
      </c>
      <c r="D453" s="66" t="s">
        <v>756</v>
      </c>
      <c r="E453" s="72"/>
    </row>
    <row r="454" s="112" customFormat="true" ht="44.25" hidden="true" customHeight="true" outlineLevel="0" collapsed="false">
      <c r="A454" s="108"/>
      <c r="B454" s="109" t="s">
        <v>757</v>
      </c>
      <c r="C454" s="110" t="s">
        <v>758</v>
      </c>
      <c r="D454" s="108" t="s">
        <v>759</v>
      </c>
      <c r="E454" s="111" t="n">
        <v>26046.7</v>
      </c>
    </row>
    <row r="455" s="23" customFormat="true" ht="78" hidden="false" customHeight="true" outlineLevel="0" collapsed="false">
      <c r="A455" s="113" t="s">
        <v>760</v>
      </c>
      <c r="B455" s="20" t="s">
        <v>761</v>
      </c>
      <c r="C455" s="114" t="s">
        <v>762</v>
      </c>
      <c r="D455" s="113" t="s">
        <v>14</v>
      </c>
      <c r="E455" s="22"/>
    </row>
    <row r="456" s="29" customFormat="true" ht="55.5" hidden="false" customHeight="true" outlineLevel="0" collapsed="false">
      <c r="A456" s="25" t="s">
        <v>763</v>
      </c>
      <c r="B456" s="26" t="s">
        <v>764</v>
      </c>
      <c r="C456" s="27" t="s">
        <v>765</v>
      </c>
      <c r="D456" s="25" t="s">
        <v>766</v>
      </c>
      <c r="E456" s="73" t="n">
        <f aca="false">IF(((E404-E477-E484)+(E491+0.1*E498))=0,0,(E463+E470)/((E404-E477-E484)+(E491+0.1*E498)))</f>
        <v>10.72</v>
      </c>
    </row>
    <row r="457" s="29" customFormat="true" ht="22.5" hidden="false" customHeight="true" outlineLevel="0" collapsed="false">
      <c r="A457" s="25"/>
      <c r="B457" s="26" t="s">
        <v>767</v>
      </c>
      <c r="C457" s="40" t="s">
        <v>63</v>
      </c>
      <c r="D457" s="25"/>
      <c r="E457" s="73" t="n">
        <f aca="false">IF(((E405-E478-E485)+(E492+0.1*E499))=0,0,(E464+E471)/((E405-E478-E485)+(E492+0.1*E499)))</f>
        <v>10.72</v>
      </c>
    </row>
    <row r="458" s="29" customFormat="true" ht="22.5" hidden="false" customHeight="true" outlineLevel="0" collapsed="false">
      <c r="A458" s="25"/>
      <c r="B458" s="26" t="s">
        <v>768</v>
      </c>
      <c r="C458" s="40" t="s">
        <v>30</v>
      </c>
      <c r="D458" s="25"/>
      <c r="E458" s="73" t="n">
        <f aca="false">IF(((E406-E479-E486)+(E493+0.1*E500))=0,0,(E465+E472)/((E406-E479-E486)+(E493+0.1*E500)))</f>
        <v>10.68</v>
      </c>
    </row>
    <row r="459" s="29" customFormat="true" ht="22.5" hidden="false" customHeight="true" outlineLevel="0" collapsed="false">
      <c r="A459" s="25"/>
      <c r="B459" s="26" t="s">
        <v>769</v>
      </c>
      <c r="C459" s="40" t="s">
        <v>32</v>
      </c>
      <c r="D459" s="25"/>
      <c r="E459" s="73" t="n">
        <f aca="false">IF(((E407-E480-E487)+(E494+0.1*E501))=0,0,(E466+E473)/((E407-E480-E487)+(E494+0.1*E501)))</f>
        <v>10.82</v>
      </c>
    </row>
    <row r="460" s="29" customFormat="true" ht="27.75" hidden="false" customHeight="true" outlineLevel="0" collapsed="false">
      <c r="A460" s="25"/>
      <c r="B460" s="26" t="s">
        <v>770</v>
      </c>
      <c r="C460" s="40" t="s">
        <v>67</v>
      </c>
      <c r="D460" s="25"/>
      <c r="E460" s="73" t="n">
        <f aca="false">IF(((E408-E481-E488)+(E495+0.1*E502))=0,0,(E467+E474)/((E408-E481-E488)+(E495+0.1*E502)))</f>
        <v>0</v>
      </c>
    </row>
    <row r="461" s="29" customFormat="true" ht="27.75" hidden="false" customHeight="true" outlineLevel="0" collapsed="false">
      <c r="A461" s="25"/>
      <c r="B461" s="26" t="s">
        <v>771</v>
      </c>
      <c r="C461" s="40" t="s">
        <v>30</v>
      </c>
      <c r="D461" s="25"/>
      <c r="E461" s="73" t="n">
        <f aca="false">IF(((E409-E482-E489)+(E496+0.1*E503))=0,0,(E468+E475)/((E409-E482-E489)+(E496+0.1*E503)))</f>
        <v>0</v>
      </c>
    </row>
    <row r="462" s="29" customFormat="true" ht="27.75" hidden="false" customHeight="true" outlineLevel="0" collapsed="false">
      <c r="A462" s="25"/>
      <c r="B462" s="26" t="s">
        <v>772</v>
      </c>
      <c r="C462" s="40" t="s">
        <v>32</v>
      </c>
      <c r="D462" s="25"/>
      <c r="E462" s="73" t="n">
        <f aca="false">IF(((E410-E483-E490)+(E497+0.1*E504))=0,0,(E469+E476)/((E410-E483-E490)+(E497+0.1*E504)))</f>
        <v>0</v>
      </c>
    </row>
    <row r="463" s="29" customFormat="true" ht="60" hidden="true" customHeight="true" outlineLevel="0" collapsed="false">
      <c r="A463" s="25"/>
      <c r="B463" s="26" t="s">
        <v>773</v>
      </c>
      <c r="C463" s="27" t="s">
        <v>774</v>
      </c>
      <c r="D463" s="25" t="s">
        <v>775</v>
      </c>
      <c r="E463" s="58" t="n">
        <f aca="false">E464+E467</f>
        <v>10187</v>
      </c>
    </row>
    <row r="464" s="29" customFormat="true" ht="20.25" hidden="true" customHeight="true" outlineLevel="0" collapsed="false">
      <c r="A464" s="25"/>
      <c r="B464" s="26" t="s">
        <v>776</v>
      </c>
      <c r="C464" s="40" t="s">
        <v>63</v>
      </c>
      <c r="D464" s="25"/>
      <c r="E464" s="58" t="n">
        <f aca="false">E465+E466</f>
        <v>10187</v>
      </c>
    </row>
    <row r="465" s="57" customFormat="true" ht="20.25" hidden="true" customHeight="true" outlineLevel="0" collapsed="false">
      <c r="A465" s="53"/>
      <c r="B465" s="54" t="s">
        <v>777</v>
      </c>
      <c r="C465" s="63" t="s">
        <v>30</v>
      </c>
      <c r="D465" s="53"/>
      <c r="E465" s="56" t="n">
        <v>6843</v>
      </c>
    </row>
    <row r="466" s="57" customFormat="true" ht="20.25" hidden="true" customHeight="true" outlineLevel="0" collapsed="false">
      <c r="A466" s="53"/>
      <c r="B466" s="54" t="s">
        <v>778</v>
      </c>
      <c r="C466" s="63" t="s">
        <v>32</v>
      </c>
      <c r="D466" s="53"/>
      <c r="E466" s="56" t="n">
        <v>3344</v>
      </c>
    </row>
    <row r="467" s="29" customFormat="true" ht="20.25" hidden="true" customHeight="true" outlineLevel="0" collapsed="false">
      <c r="A467" s="25"/>
      <c r="B467" s="26" t="s">
        <v>779</v>
      </c>
      <c r="C467" s="40" t="s">
        <v>67</v>
      </c>
      <c r="D467" s="25"/>
      <c r="E467" s="58" t="n">
        <f aca="false">E468+E469</f>
        <v>0</v>
      </c>
    </row>
    <row r="468" s="57" customFormat="true" ht="20.25" hidden="true" customHeight="true" outlineLevel="0" collapsed="false">
      <c r="A468" s="53"/>
      <c r="B468" s="54" t="s">
        <v>780</v>
      </c>
      <c r="C468" s="63" t="s">
        <v>30</v>
      </c>
      <c r="D468" s="53"/>
      <c r="E468" s="56" t="n">
        <v>0</v>
      </c>
    </row>
    <row r="469" s="57" customFormat="true" ht="20.25" hidden="true" customHeight="true" outlineLevel="0" collapsed="false">
      <c r="A469" s="53"/>
      <c r="B469" s="54" t="s">
        <v>781</v>
      </c>
      <c r="C469" s="63" t="s">
        <v>32</v>
      </c>
      <c r="D469" s="53"/>
      <c r="E469" s="56" t="n">
        <v>0</v>
      </c>
    </row>
    <row r="470" s="29" customFormat="true" ht="41.25" hidden="true" customHeight="true" outlineLevel="0" collapsed="false">
      <c r="A470" s="25"/>
      <c r="B470" s="26" t="s">
        <v>782</v>
      </c>
      <c r="C470" s="27" t="s">
        <v>783</v>
      </c>
      <c r="D470" s="25" t="s">
        <v>784</v>
      </c>
      <c r="E470" s="58" t="n">
        <f aca="false">E471+E474</f>
        <v>0</v>
      </c>
    </row>
    <row r="471" s="29" customFormat="true" ht="20.25" hidden="true" customHeight="true" outlineLevel="0" collapsed="false">
      <c r="A471" s="25"/>
      <c r="B471" s="26" t="s">
        <v>785</v>
      </c>
      <c r="C471" s="40" t="s">
        <v>63</v>
      </c>
      <c r="D471" s="25"/>
      <c r="E471" s="58" t="n">
        <f aca="false">E472+E473</f>
        <v>0</v>
      </c>
    </row>
    <row r="472" s="57" customFormat="true" ht="20.25" hidden="true" customHeight="true" outlineLevel="0" collapsed="false">
      <c r="A472" s="53"/>
      <c r="B472" s="54" t="s">
        <v>786</v>
      </c>
      <c r="C472" s="63" t="s">
        <v>30</v>
      </c>
      <c r="D472" s="53"/>
      <c r="E472" s="56" t="n">
        <v>0</v>
      </c>
    </row>
    <row r="473" s="57" customFormat="true" ht="20.25" hidden="true" customHeight="true" outlineLevel="0" collapsed="false">
      <c r="A473" s="53"/>
      <c r="B473" s="54" t="s">
        <v>787</v>
      </c>
      <c r="C473" s="63" t="s">
        <v>32</v>
      </c>
      <c r="D473" s="53"/>
      <c r="E473" s="56" t="n">
        <v>0</v>
      </c>
    </row>
    <row r="474" s="29" customFormat="true" ht="20.25" hidden="true" customHeight="true" outlineLevel="0" collapsed="false">
      <c r="A474" s="25"/>
      <c r="B474" s="26" t="s">
        <v>788</v>
      </c>
      <c r="C474" s="40" t="s">
        <v>67</v>
      </c>
      <c r="D474" s="25"/>
      <c r="E474" s="58" t="n">
        <f aca="false">E475+E476</f>
        <v>0</v>
      </c>
    </row>
    <row r="475" s="57" customFormat="true" ht="20.25" hidden="true" customHeight="true" outlineLevel="0" collapsed="false">
      <c r="A475" s="53"/>
      <c r="B475" s="54" t="s">
        <v>789</v>
      </c>
      <c r="C475" s="63" t="s">
        <v>30</v>
      </c>
      <c r="D475" s="53"/>
      <c r="E475" s="56" t="n">
        <v>0</v>
      </c>
    </row>
    <row r="476" s="57" customFormat="true" ht="20.25" hidden="true" customHeight="true" outlineLevel="0" collapsed="false">
      <c r="A476" s="53"/>
      <c r="B476" s="54" t="s">
        <v>790</v>
      </c>
      <c r="C476" s="63" t="s">
        <v>32</v>
      </c>
      <c r="D476" s="53"/>
      <c r="E476" s="56" t="n">
        <v>0</v>
      </c>
    </row>
    <row r="477" s="29" customFormat="true" ht="61.5" hidden="true" customHeight="true" outlineLevel="0" collapsed="false">
      <c r="A477" s="25"/>
      <c r="B477" s="26" t="s">
        <v>791</v>
      </c>
      <c r="C477" s="27" t="s">
        <v>792</v>
      </c>
      <c r="D477" s="25" t="s">
        <v>793</v>
      </c>
      <c r="E477" s="58" t="n">
        <f aca="false">E478+E481</f>
        <v>0</v>
      </c>
    </row>
    <row r="478" s="29" customFormat="true" ht="21.75" hidden="true" customHeight="true" outlineLevel="0" collapsed="false">
      <c r="A478" s="25"/>
      <c r="B478" s="26" t="s">
        <v>794</v>
      </c>
      <c r="C478" s="40" t="s">
        <v>63</v>
      </c>
      <c r="D478" s="25"/>
      <c r="E478" s="58" t="n">
        <f aca="false">E479+E480</f>
        <v>0</v>
      </c>
    </row>
    <row r="479" s="57" customFormat="true" ht="21.75" hidden="true" customHeight="true" outlineLevel="0" collapsed="false">
      <c r="A479" s="53"/>
      <c r="B479" s="54" t="s">
        <v>795</v>
      </c>
      <c r="C479" s="63" t="s">
        <v>30</v>
      </c>
      <c r="D479" s="53"/>
      <c r="E479" s="56" t="n">
        <v>0</v>
      </c>
    </row>
    <row r="480" s="57" customFormat="true" ht="21.75" hidden="true" customHeight="true" outlineLevel="0" collapsed="false">
      <c r="A480" s="53"/>
      <c r="B480" s="54" t="s">
        <v>796</v>
      </c>
      <c r="C480" s="63" t="s">
        <v>32</v>
      </c>
      <c r="D480" s="53"/>
      <c r="E480" s="56" t="n">
        <v>0</v>
      </c>
    </row>
    <row r="481" s="29" customFormat="true" ht="21.75" hidden="true" customHeight="true" outlineLevel="0" collapsed="false">
      <c r="A481" s="25"/>
      <c r="B481" s="26" t="s">
        <v>797</v>
      </c>
      <c r="C481" s="40" t="s">
        <v>67</v>
      </c>
      <c r="D481" s="25"/>
      <c r="E481" s="58" t="n">
        <f aca="false">E482+E483</f>
        <v>0</v>
      </c>
    </row>
    <row r="482" s="57" customFormat="true" ht="21.75" hidden="true" customHeight="true" outlineLevel="0" collapsed="false">
      <c r="A482" s="53"/>
      <c r="B482" s="54" t="s">
        <v>798</v>
      </c>
      <c r="C482" s="63" t="s">
        <v>30</v>
      </c>
      <c r="D482" s="53"/>
      <c r="E482" s="56" t="n">
        <v>0</v>
      </c>
    </row>
    <row r="483" s="57" customFormat="true" ht="21.75" hidden="true" customHeight="true" outlineLevel="0" collapsed="false">
      <c r="A483" s="53"/>
      <c r="B483" s="54" t="s">
        <v>799</v>
      </c>
      <c r="C483" s="63" t="s">
        <v>32</v>
      </c>
      <c r="D483" s="53"/>
      <c r="E483" s="56" t="n">
        <v>0</v>
      </c>
    </row>
    <row r="484" s="29" customFormat="true" ht="60" hidden="true" customHeight="true" outlineLevel="0" collapsed="false">
      <c r="A484" s="25"/>
      <c r="B484" s="26" t="s">
        <v>800</v>
      </c>
      <c r="C484" s="27" t="s">
        <v>801</v>
      </c>
      <c r="D484" s="25" t="s">
        <v>802</v>
      </c>
      <c r="E484" s="58" t="n">
        <f aca="false">E485+E488</f>
        <v>0</v>
      </c>
    </row>
    <row r="485" s="29" customFormat="true" ht="22.5" hidden="true" customHeight="true" outlineLevel="0" collapsed="false">
      <c r="A485" s="25"/>
      <c r="B485" s="26" t="s">
        <v>803</v>
      </c>
      <c r="C485" s="40" t="s">
        <v>63</v>
      </c>
      <c r="D485" s="25"/>
      <c r="E485" s="58" t="n">
        <f aca="false">E486+E487</f>
        <v>0</v>
      </c>
    </row>
    <row r="486" s="57" customFormat="true" ht="22.5" hidden="true" customHeight="true" outlineLevel="0" collapsed="false">
      <c r="A486" s="53"/>
      <c r="B486" s="54" t="s">
        <v>804</v>
      </c>
      <c r="C486" s="63" t="s">
        <v>30</v>
      </c>
      <c r="D486" s="53"/>
      <c r="E486" s="56" t="n">
        <v>0</v>
      </c>
    </row>
    <row r="487" s="57" customFormat="true" ht="22.5" hidden="true" customHeight="true" outlineLevel="0" collapsed="false">
      <c r="A487" s="53"/>
      <c r="B487" s="54" t="s">
        <v>805</v>
      </c>
      <c r="C487" s="63" t="s">
        <v>32</v>
      </c>
      <c r="D487" s="53"/>
      <c r="E487" s="56" t="n">
        <v>0</v>
      </c>
    </row>
    <row r="488" s="29" customFormat="true" ht="22.5" hidden="true" customHeight="true" outlineLevel="0" collapsed="false">
      <c r="A488" s="25"/>
      <c r="B488" s="26" t="s">
        <v>806</v>
      </c>
      <c r="C488" s="40" t="s">
        <v>67</v>
      </c>
      <c r="D488" s="25"/>
      <c r="E488" s="58" t="n">
        <f aca="false">E489+E490</f>
        <v>0</v>
      </c>
    </row>
    <row r="489" s="57" customFormat="true" ht="22.5" hidden="true" customHeight="true" outlineLevel="0" collapsed="false">
      <c r="A489" s="53"/>
      <c r="B489" s="54" t="s">
        <v>807</v>
      </c>
      <c r="C489" s="63" t="s">
        <v>30</v>
      </c>
      <c r="D489" s="53"/>
      <c r="E489" s="56" t="n">
        <v>0</v>
      </c>
    </row>
    <row r="490" s="57" customFormat="true" ht="22.5" hidden="true" customHeight="true" outlineLevel="0" collapsed="false">
      <c r="A490" s="53"/>
      <c r="B490" s="54" t="s">
        <v>808</v>
      </c>
      <c r="C490" s="63" t="s">
        <v>32</v>
      </c>
      <c r="D490" s="53"/>
      <c r="E490" s="56" t="n">
        <v>0</v>
      </c>
    </row>
    <row r="491" s="29" customFormat="true" ht="39" hidden="true" customHeight="true" outlineLevel="0" collapsed="false">
      <c r="A491" s="25"/>
      <c r="B491" s="26" t="s">
        <v>809</v>
      </c>
      <c r="C491" s="27" t="s">
        <v>810</v>
      </c>
      <c r="D491" s="25" t="s">
        <v>811</v>
      </c>
      <c r="E491" s="58" t="n">
        <f aca="false">E492+E495</f>
        <v>0</v>
      </c>
    </row>
    <row r="492" s="29" customFormat="true" ht="21.75" hidden="true" customHeight="true" outlineLevel="0" collapsed="false">
      <c r="A492" s="25"/>
      <c r="B492" s="26" t="s">
        <v>812</v>
      </c>
      <c r="C492" s="40" t="s">
        <v>63</v>
      </c>
      <c r="D492" s="25"/>
      <c r="E492" s="58" t="n">
        <f aca="false">E493+E494</f>
        <v>0</v>
      </c>
    </row>
    <row r="493" s="57" customFormat="true" ht="21.75" hidden="true" customHeight="true" outlineLevel="0" collapsed="false">
      <c r="A493" s="53"/>
      <c r="B493" s="54" t="s">
        <v>813</v>
      </c>
      <c r="C493" s="63" t="s">
        <v>30</v>
      </c>
      <c r="D493" s="53"/>
      <c r="E493" s="56" t="n">
        <v>0</v>
      </c>
    </row>
    <row r="494" s="57" customFormat="true" ht="21.75" hidden="true" customHeight="true" outlineLevel="0" collapsed="false">
      <c r="A494" s="53"/>
      <c r="B494" s="54" t="s">
        <v>814</v>
      </c>
      <c r="C494" s="63" t="s">
        <v>32</v>
      </c>
      <c r="D494" s="53"/>
      <c r="E494" s="56" t="n">
        <v>0</v>
      </c>
    </row>
    <row r="495" s="29" customFormat="true" ht="21.75" hidden="true" customHeight="true" outlineLevel="0" collapsed="false">
      <c r="A495" s="25"/>
      <c r="B495" s="26" t="s">
        <v>815</v>
      </c>
      <c r="C495" s="40" t="s">
        <v>67</v>
      </c>
      <c r="D495" s="25"/>
      <c r="E495" s="58" t="n">
        <f aca="false">E496+E497</f>
        <v>0</v>
      </c>
    </row>
    <row r="496" s="57" customFormat="true" ht="21.75" hidden="true" customHeight="true" outlineLevel="0" collapsed="false">
      <c r="A496" s="53"/>
      <c r="B496" s="54" t="s">
        <v>816</v>
      </c>
      <c r="C496" s="63" t="s">
        <v>30</v>
      </c>
      <c r="D496" s="53"/>
      <c r="E496" s="56" t="n">
        <v>0</v>
      </c>
    </row>
    <row r="497" s="57" customFormat="true" ht="21.75" hidden="true" customHeight="true" outlineLevel="0" collapsed="false">
      <c r="A497" s="53"/>
      <c r="B497" s="54" t="s">
        <v>817</v>
      </c>
      <c r="C497" s="63" t="s">
        <v>32</v>
      </c>
      <c r="D497" s="53"/>
      <c r="E497" s="56" t="n">
        <v>0</v>
      </c>
    </row>
    <row r="498" s="29" customFormat="true" ht="43.5" hidden="true" customHeight="true" outlineLevel="0" collapsed="false">
      <c r="A498" s="25"/>
      <c r="B498" s="26" t="s">
        <v>818</v>
      </c>
      <c r="C498" s="27" t="s">
        <v>819</v>
      </c>
      <c r="D498" s="25" t="s">
        <v>820</v>
      </c>
      <c r="E498" s="58" t="n">
        <f aca="false">E499+E502</f>
        <v>0</v>
      </c>
    </row>
    <row r="499" s="29" customFormat="true" ht="21.75" hidden="true" customHeight="true" outlineLevel="0" collapsed="false">
      <c r="A499" s="25"/>
      <c r="B499" s="26" t="s">
        <v>821</v>
      </c>
      <c r="C499" s="40" t="s">
        <v>63</v>
      </c>
      <c r="D499" s="25"/>
      <c r="E499" s="58" t="n">
        <f aca="false">E500+E501</f>
        <v>0</v>
      </c>
    </row>
    <row r="500" s="57" customFormat="true" ht="21.75" hidden="true" customHeight="true" outlineLevel="0" collapsed="false">
      <c r="A500" s="53"/>
      <c r="B500" s="54" t="s">
        <v>822</v>
      </c>
      <c r="C500" s="63" t="s">
        <v>30</v>
      </c>
      <c r="D500" s="53"/>
      <c r="E500" s="56" t="n">
        <v>0</v>
      </c>
    </row>
    <row r="501" s="57" customFormat="true" ht="21.75" hidden="true" customHeight="true" outlineLevel="0" collapsed="false">
      <c r="A501" s="53"/>
      <c r="B501" s="54" t="s">
        <v>823</v>
      </c>
      <c r="C501" s="63" t="s">
        <v>32</v>
      </c>
      <c r="D501" s="53"/>
      <c r="E501" s="56" t="n">
        <v>0</v>
      </c>
    </row>
    <row r="502" s="29" customFormat="true" ht="21.75" hidden="true" customHeight="true" outlineLevel="0" collapsed="false">
      <c r="A502" s="25"/>
      <c r="B502" s="26" t="s">
        <v>824</v>
      </c>
      <c r="C502" s="40" t="s">
        <v>67</v>
      </c>
      <c r="D502" s="25"/>
      <c r="E502" s="58" t="n">
        <f aca="false">E503+E504</f>
        <v>0</v>
      </c>
    </row>
    <row r="503" s="57" customFormat="true" ht="21.75" hidden="true" customHeight="true" outlineLevel="0" collapsed="false">
      <c r="A503" s="53"/>
      <c r="B503" s="54" t="s">
        <v>825</v>
      </c>
      <c r="C503" s="63" t="s">
        <v>30</v>
      </c>
      <c r="D503" s="53"/>
      <c r="E503" s="56" t="n">
        <v>0</v>
      </c>
    </row>
    <row r="504" s="57" customFormat="true" ht="21.75" hidden="true" customHeight="true" outlineLevel="0" collapsed="false">
      <c r="A504" s="53"/>
      <c r="B504" s="54" t="s">
        <v>826</v>
      </c>
      <c r="C504" s="63" t="s">
        <v>32</v>
      </c>
      <c r="D504" s="53"/>
      <c r="E504" s="56" t="n">
        <v>0</v>
      </c>
    </row>
    <row r="505" s="29" customFormat="true" ht="41.25" hidden="false" customHeight="true" outlineLevel="0" collapsed="false">
      <c r="A505" s="25" t="s">
        <v>827</v>
      </c>
      <c r="B505" s="26" t="s">
        <v>828</v>
      </c>
      <c r="C505" s="27" t="s">
        <v>829</v>
      </c>
      <c r="D505" s="25"/>
      <c r="E505" s="75"/>
    </row>
    <row r="506" s="29" customFormat="true" ht="39.75" hidden="false" customHeight="true" outlineLevel="0" collapsed="false">
      <c r="A506" s="25"/>
      <c r="B506" s="26" t="s">
        <v>830</v>
      </c>
      <c r="C506" s="76" t="s">
        <v>831</v>
      </c>
      <c r="D506" s="25" t="s">
        <v>832</v>
      </c>
      <c r="E506" s="28" t="n">
        <f aca="false">IF((E569+E576)=0,0,(E527+E548)/(E569+E576))</f>
        <v>1</v>
      </c>
    </row>
    <row r="507" s="29" customFormat="true" ht="19.5" hidden="false" customHeight="true" outlineLevel="0" collapsed="false">
      <c r="A507" s="25"/>
      <c r="B507" s="26" t="s">
        <v>833</v>
      </c>
      <c r="C507" s="40" t="s">
        <v>63</v>
      </c>
      <c r="D507" s="25"/>
      <c r="E507" s="28" t="n">
        <f aca="false">IF((E570+E577)=0,0,(E528+E549)/(E570+E577))</f>
        <v>1</v>
      </c>
    </row>
    <row r="508" s="29" customFormat="true" ht="19.5" hidden="false" customHeight="true" outlineLevel="0" collapsed="false">
      <c r="A508" s="25"/>
      <c r="B508" s="26" t="s">
        <v>834</v>
      </c>
      <c r="C508" s="40" t="s">
        <v>30</v>
      </c>
      <c r="D508" s="25"/>
      <c r="E508" s="28" t="n">
        <f aca="false">IF((E571+E578)=0,0,(E529+E550)/(E571+E578))</f>
        <v>1</v>
      </c>
    </row>
    <row r="509" s="29" customFormat="true" ht="19.5" hidden="false" customHeight="true" outlineLevel="0" collapsed="false">
      <c r="A509" s="25"/>
      <c r="B509" s="26" t="s">
        <v>835</v>
      </c>
      <c r="C509" s="40" t="s">
        <v>32</v>
      </c>
      <c r="D509" s="25"/>
      <c r="E509" s="28" t="n">
        <f aca="false">IF((E572+E579)=0,0,(E530+E551)/(E572+E579))</f>
        <v>1</v>
      </c>
    </row>
    <row r="510" s="29" customFormat="true" ht="26.25" hidden="false" customHeight="true" outlineLevel="0" collapsed="false">
      <c r="A510" s="25"/>
      <c r="B510" s="26" t="s">
        <v>836</v>
      </c>
      <c r="C510" s="40" t="s">
        <v>67</v>
      </c>
      <c r="D510" s="25"/>
      <c r="E510" s="28" t="n">
        <f aca="false">IF((E573+E580)=0,0,(E531+E552)/(E573+E580))</f>
        <v>0</v>
      </c>
    </row>
    <row r="511" s="29" customFormat="true" ht="26.25" hidden="false" customHeight="true" outlineLevel="0" collapsed="false">
      <c r="A511" s="25"/>
      <c r="B511" s="26" t="s">
        <v>837</v>
      </c>
      <c r="C511" s="40" t="s">
        <v>30</v>
      </c>
      <c r="D511" s="25"/>
      <c r="E511" s="28" t="n">
        <f aca="false">IF((E574+E581)=0,0,(E532+E553)/(E574+E581))</f>
        <v>0</v>
      </c>
    </row>
    <row r="512" s="29" customFormat="true" ht="26.25" hidden="false" customHeight="true" outlineLevel="0" collapsed="false">
      <c r="A512" s="25"/>
      <c r="B512" s="26" t="s">
        <v>838</v>
      </c>
      <c r="C512" s="40" t="s">
        <v>32</v>
      </c>
      <c r="D512" s="25"/>
      <c r="E512" s="28" t="n">
        <f aca="false">IF((E575+E582)=0,0,(E533+E554)/(E575+E582))</f>
        <v>0</v>
      </c>
    </row>
    <row r="513" s="29" customFormat="true" ht="37.5" hidden="false" customHeight="true" outlineLevel="0" collapsed="false">
      <c r="A513" s="25"/>
      <c r="B513" s="26" t="s">
        <v>839</v>
      </c>
      <c r="C513" s="76" t="s">
        <v>170</v>
      </c>
      <c r="D513" s="25" t="s">
        <v>840</v>
      </c>
      <c r="E513" s="28" t="n">
        <f aca="false">IF((E569+E576)=0,0,(E534+E555)/(E569+E576))</f>
        <v>1</v>
      </c>
    </row>
    <row r="514" s="29" customFormat="true" ht="19.5" hidden="false" customHeight="true" outlineLevel="0" collapsed="false">
      <c r="A514" s="25"/>
      <c r="B514" s="26" t="s">
        <v>841</v>
      </c>
      <c r="C514" s="40" t="s">
        <v>63</v>
      </c>
      <c r="D514" s="25"/>
      <c r="E514" s="28" t="n">
        <f aca="false">IF((E570+E577)=0,0,(E535+E556)/(E570+E577))</f>
        <v>1</v>
      </c>
    </row>
    <row r="515" s="29" customFormat="true" ht="19.5" hidden="false" customHeight="true" outlineLevel="0" collapsed="false">
      <c r="A515" s="25"/>
      <c r="B515" s="26" t="s">
        <v>842</v>
      </c>
      <c r="C515" s="40" t="s">
        <v>30</v>
      </c>
      <c r="D515" s="25"/>
      <c r="E515" s="28" t="n">
        <f aca="false">IF((E571+E578)=0,0,(E536+E557)/(E571+E578))</f>
        <v>1</v>
      </c>
    </row>
    <row r="516" s="29" customFormat="true" ht="19.5" hidden="false" customHeight="true" outlineLevel="0" collapsed="false">
      <c r="A516" s="25"/>
      <c r="B516" s="26" t="s">
        <v>843</v>
      </c>
      <c r="C516" s="40" t="s">
        <v>32</v>
      </c>
      <c r="D516" s="25"/>
      <c r="E516" s="28" t="n">
        <f aca="false">IF((E572+E579)=0,0,(E537+E558)/(E572+E579))</f>
        <v>1</v>
      </c>
    </row>
    <row r="517" s="29" customFormat="true" ht="19.5" hidden="false" customHeight="true" outlineLevel="0" collapsed="false">
      <c r="A517" s="25"/>
      <c r="B517" s="26" t="s">
        <v>844</v>
      </c>
      <c r="C517" s="40" t="s">
        <v>67</v>
      </c>
      <c r="D517" s="25"/>
      <c r="E517" s="28" t="n">
        <f aca="false">IF((E573+E580)=0,0,(E538+E559)/(E573+E580))</f>
        <v>0</v>
      </c>
    </row>
    <row r="518" s="29" customFormat="true" ht="19.5" hidden="false" customHeight="true" outlineLevel="0" collapsed="false">
      <c r="A518" s="25"/>
      <c r="B518" s="26" t="s">
        <v>845</v>
      </c>
      <c r="C518" s="40" t="s">
        <v>30</v>
      </c>
      <c r="D518" s="25"/>
      <c r="E518" s="28" t="n">
        <f aca="false">IF((E574+E581)=0,0,(E539+E560)/(E574+E581))</f>
        <v>0</v>
      </c>
    </row>
    <row r="519" s="29" customFormat="true" ht="19.5" hidden="false" customHeight="true" outlineLevel="0" collapsed="false">
      <c r="A519" s="25"/>
      <c r="B519" s="26" t="s">
        <v>846</v>
      </c>
      <c r="C519" s="40" t="s">
        <v>32</v>
      </c>
      <c r="D519" s="25"/>
      <c r="E519" s="28" t="n">
        <f aca="false">IF((E575+E582)=0,0,(E540+E561)/(E575+E582))</f>
        <v>0</v>
      </c>
    </row>
    <row r="520" s="29" customFormat="true" ht="39" hidden="false" customHeight="true" outlineLevel="0" collapsed="false">
      <c r="A520" s="25"/>
      <c r="B520" s="26" t="s">
        <v>847</v>
      </c>
      <c r="C520" s="76" t="s">
        <v>848</v>
      </c>
      <c r="D520" s="25" t="s">
        <v>849</v>
      </c>
      <c r="E520" s="28" t="n">
        <f aca="false">IF((E569+E576)=0,0,(E541+E562)/(E569+E576))</f>
        <v>1</v>
      </c>
    </row>
    <row r="521" s="29" customFormat="true" ht="20.25" hidden="false" customHeight="true" outlineLevel="0" collapsed="false">
      <c r="A521" s="25"/>
      <c r="B521" s="26" t="s">
        <v>850</v>
      </c>
      <c r="C521" s="40" t="s">
        <v>63</v>
      </c>
      <c r="D521" s="25"/>
      <c r="E521" s="28" t="n">
        <f aca="false">IF((E570+E577)=0,0,(E542+E563)/(E570+E577))</f>
        <v>1</v>
      </c>
    </row>
    <row r="522" s="29" customFormat="true" ht="20.25" hidden="false" customHeight="true" outlineLevel="0" collapsed="false">
      <c r="A522" s="25"/>
      <c r="B522" s="26" t="s">
        <v>851</v>
      </c>
      <c r="C522" s="40" t="s">
        <v>30</v>
      </c>
      <c r="D522" s="25"/>
      <c r="E522" s="28" t="n">
        <f aca="false">IF((E571+E578)=0,0,(E543+E564)/(E571+E578))</f>
        <v>1</v>
      </c>
    </row>
    <row r="523" s="29" customFormat="true" ht="20.25" hidden="false" customHeight="true" outlineLevel="0" collapsed="false">
      <c r="A523" s="25"/>
      <c r="B523" s="26" t="s">
        <v>852</v>
      </c>
      <c r="C523" s="40" t="s">
        <v>32</v>
      </c>
      <c r="D523" s="25"/>
      <c r="E523" s="28" t="n">
        <f aca="false">IF((E572+E579)=0,0,(E544+E565)/(E572+E579))</f>
        <v>1</v>
      </c>
    </row>
    <row r="524" s="29" customFormat="true" ht="20.25" hidden="false" customHeight="true" outlineLevel="0" collapsed="false">
      <c r="A524" s="25"/>
      <c r="B524" s="26" t="s">
        <v>853</v>
      </c>
      <c r="C524" s="40" t="s">
        <v>67</v>
      </c>
      <c r="D524" s="25"/>
      <c r="E524" s="28" t="n">
        <f aca="false">IF((E573+E580)=0,0,(E545+E566)/(E573+E580))</f>
        <v>0</v>
      </c>
    </row>
    <row r="525" s="29" customFormat="true" ht="20.25" hidden="false" customHeight="true" outlineLevel="0" collapsed="false">
      <c r="A525" s="25"/>
      <c r="B525" s="26" t="s">
        <v>854</v>
      </c>
      <c r="C525" s="40" t="s">
        <v>30</v>
      </c>
      <c r="D525" s="25"/>
      <c r="E525" s="28" t="n">
        <f aca="false">IF((E574+E581)=0,0,(E546+E567)/(E574+E581))</f>
        <v>0</v>
      </c>
    </row>
    <row r="526" s="29" customFormat="true" ht="20.25" hidden="false" customHeight="true" outlineLevel="0" collapsed="false">
      <c r="A526" s="25"/>
      <c r="B526" s="26" t="s">
        <v>855</v>
      </c>
      <c r="C526" s="40" t="s">
        <v>32</v>
      </c>
      <c r="D526" s="25"/>
      <c r="E526" s="28" t="n">
        <f aca="false">IF((E575+E582)=0,0,(E547+E568)/(E575+E582))</f>
        <v>0</v>
      </c>
    </row>
    <row r="527" s="29" customFormat="true" ht="60" hidden="true" customHeight="true" outlineLevel="0" collapsed="false">
      <c r="A527" s="25"/>
      <c r="B527" s="26" t="s">
        <v>856</v>
      </c>
      <c r="C527" s="27" t="s">
        <v>857</v>
      </c>
      <c r="D527" s="25" t="s">
        <v>858</v>
      </c>
      <c r="E527" s="58" t="n">
        <f aca="false">E528+E531</f>
        <v>3</v>
      </c>
    </row>
    <row r="528" s="29" customFormat="true" ht="21.75" hidden="true" customHeight="true" outlineLevel="0" collapsed="false">
      <c r="A528" s="25"/>
      <c r="B528" s="26" t="s">
        <v>859</v>
      </c>
      <c r="C528" s="40" t="s">
        <v>63</v>
      </c>
      <c r="D528" s="25"/>
      <c r="E528" s="65" t="n">
        <f aca="false">E529+E530</f>
        <v>3</v>
      </c>
    </row>
    <row r="529" s="57" customFormat="true" ht="19.5" hidden="true" customHeight="true" outlineLevel="0" collapsed="false">
      <c r="A529" s="53"/>
      <c r="B529" s="54" t="s">
        <v>860</v>
      </c>
      <c r="C529" s="63" t="s">
        <v>30</v>
      </c>
      <c r="D529" s="53"/>
      <c r="E529" s="56" t="n">
        <v>1</v>
      </c>
    </row>
    <row r="530" s="57" customFormat="true" ht="19.5" hidden="true" customHeight="true" outlineLevel="0" collapsed="false">
      <c r="A530" s="53"/>
      <c r="B530" s="54" t="s">
        <v>861</v>
      </c>
      <c r="C530" s="63" t="s">
        <v>32</v>
      </c>
      <c r="D530" s="53"/>
      <c r="E530" s="56" t="n">
        <v>2</v>
      </c>
    </row>
    <row r="531" s="29" customFormat="true" ht="19.5" hidden="true" customHeight="true" outlineLevel="0" collapsed="false">
      <c r="A531" s="25"/>
      <c r="B531" s="26" t="s">
        <v>862</v>
      </c>
      <c r="C531" s="40" t="s">
        <v>67</v>
      </c>
      <c r="D531" s="25"/>
      <c r="E531" s="65" t="n">
        <f aca="false">E532+E533</f>
        <v>0</v>
      </c>
    </row>
    <row r="532" s="57" customFormat="true" ht="19.5" hidden="true" customHeight="true" outlineLevel="0" collapsed="false">
      <c r="A532" s="53"/>
      <c r="B532" s="54" t="s">
        <v>863</v>
      </c>
      <c r="C532" s="63" t="s">
        <v>30</v>
      </c>
      <c r="D532" s="53"/>
      <c r="E532" s="56" t="n">
        <v>0</v>
      </c>
    </row>
    <row r="533" s="57" customFormat="true" ht="19.5" hidden="true" customHeight="true" outlineLevel="0" collapsed="false">
      <c r="A533" s="53"/>
      <c r="B533" s="54" t="s">
        <v>864</v>
      </c>
      <c r="C533" s="63" t="s">
        <v>32</v>
      </c>
      <c r="D533" s="53"/>
      <c r="E533" s="56" t="n">
        <v>0</v>
      </c>
    </row>
    <row r="534" s="29" customFormat="true" ht="60" hidden="true" customHeight="true" outlineLevel="0" collapsed="false">
      <c r="A534" s="25"/>
      <c r="B534" s="26" t="s">
        <v>865</v>
      </c>
      <c r="C534" s="27" t="s">
        <v>866</v>
      </c>
      <c r="D534" s="25" t="s">
        <v>867</v>
      </c>
      <c r="E534" s="58" t="n">
        <f aca="false">E535+E538</f>
        <v>3</v>
      </c>
    </row>
    <row r="535" s="29" customFormat="true" ht="19.5" hidden="true" customHeight="true" outlineLevel="0" collapsed="false">
      <c r="A535" s="25"/>
      <c r="B535" s="26" t="s">
        <v>868</v>
      </c>
      <c r="C535" s="40" t="s">
        <v>63</v>
      </c>
      <c r="D535" s="25"/>
      <c r="E535" s="58" t="n">
        <f aca="false">E536+E537</f>
        <v>3</v>
      </c>
    </row>
    <row r="536" s="57" customFormat="true" ht="19.5" hidden="true" customHeight="true" outlineLevel="0" collapsed="false">
      <c r="A536" s="53"/>
      <c r="B536" s="54" t="s">
        <v>869</v>
      </c>
      <c r="C536" s="63" t="s">
        <v>30</v>
      </c>
      <c r="D536" s="53"/>
      <c r="E536" s="56" t="n">
        <v>1</v>
      </c>
    </row>
    <row r="537" s="57" customFormat="true" ht="19.5" hidden="true" customHeight="true" outlineLevel="0" collapsed="false">
      <c r="A537" s="53"/>
      <c r="B537" s="54" t="s">
        <v>870</v>
      </c>
      <c r="C537" s="63" t="s">
        <v>32</v>
      </c>
      <c r="D537" s="53"/>
      <c r="E537" s="56" t="n">
        <v>2</v>
      </c>
    </row>
    <row r="538" s="29" customFormat="true" ht="19.5" hidden="true" customHeight="true" outlineLevel="0" collapsed="false">
      <c r="A538" s="25"/>
      <c r="B538" s="26" t="s">
        <v>871</v>
      </c>
      <c r="C538" s="40" t="s">
        <v>67</v>
      </c>
      <c r="D538" s="25"/>
      <c r="E538" s="58" t="n">
        <f aca="false">E539+E540</f>
        <v>0</v>
      </c>
    </row>
    <row r="539" s="57" customFormat="true" ht="19.5" hidden="true" customHeight="true" outlineLevel="0" collapsed="false">
      <c r="A539" s="53"/>
      <c r="B539" s="54" t="s">
        <v>872</v>
      </c>
      <c r="C539" s="63" t="s">
        <v>30</v>
      </c>
      <c r="D539" s="53"/>
      <c r="E539" s="56"/>
    </row>
    <row r="540" s="57" customFormat="true" ht="19.5" hidden="true" customHeight="true" outlineLevel="0" collapsed="false">
      <c r="A540" s="53"/>
      <c r="B540" s="54" t="s">
        <v>873</v>
      </c>
      <c r="C540" s="63" t="s">
        <v>32</v>
      </c>
      <c r="D540" s="53"/>
      <c r="E540" s="56"/>
    </row>
    <row r="541" s="29" customFormat="true" ht="57" hidden="true" customHeight="true" outlineLevel="0" collapsed="false">
      <c r="A541" s="25"/>
      <c r="B541" s="26" t="s">
        <v>874</v>
      </c>
      <c r="C541" s="27" t="s">
        <v>875</v>
      </c>
      <c r="D541" s="25" t="s">
        <v>876</v>
      </c>
      <c r="E541" s="58" t="n">
        <f aca="false">E542+E545</f>
        <v>3</v>
      </c>
    </row>
    <row r="542" s="29" customFormat="true" ht="21.75" hidden="true" customHeight="true" outlineLevel="0" collapsed="false">
      <c r="A542" s="25"/>
      <c r="B542" s="26" t="s">
        <v>877</v>
      </c>
      <c r="C542" s="40" t="s">
        <v>63</v>
      </c>
      <c r="D542" s="25"/>
      <c r="E542" s="65" t="n">
        <f aca="false">E543+E544</f>
        <v>3</v>
      </c>
    </row>
    <row r="543" s="57" customFormat="true" ht="21.75" hidden="true" customHeight="true" outlineLevel="0" collapsed="false">
      <c r="A543" s="53"/>
      <c r="B543" s="54" t="s">
        <v>878</v>
      </c>
      <c r="C543" s="63" t="s">
        <v>30</v>
      </c>
      <c r="D543" s="53"/>
      <c r="E543" s="56" t="n">
        <v>1</v>
      </c>
    </row>
    <row r="544" s="57" customFormat="true" ht="21.75" hidden="true" customHeight="true" outlineLevel="0" collapsed="false">
      <c r="A544" s="53"/>
      <c r="B544" s="54" t="s">
        <v>879</v>
      </c>
      <c r="C544" s="63" t="s">
        <v>32</v>
      </c>
      <c r="D544" s="53"/>
      <c r="E544" s="56" t="n">
        <v>2</v>
      </c>
    </row>
    <row r="545" s="29" customFormat="true" ht="21.75" hidden="true" customHeight="true" outlineLevel="0" collapsed="false">
      <c r="A545" s="25"/>
      <c r="B545" s="26" t="s">
        <v>880</v>
      </c>
      <c r="C545" s="40" t="s">
        <v>67</v>
      </c>
      <c r="D545" s="25"/>
      <c r="E545" s="65" t="n">
        <f aca="false">E546+E547</f>
        <v>0</v>
      </c>
    </row>
    <row r="546" s="57" customFormat="true" ht="21.75" hidden="true" customHeight="true" outlineLevel="0" collapsed="false">
      <c r="A546" s="53"/>
      <c r="B546" s="54" t="s">
        <v>881</v>
      </c>
      <c r="C546" s="63" t="s">
        <v>30</v>
      </c>
      <c r="D546" s="53"/>
      <c r="E546" s="56"/>
    </row>
    <row r="547" s="57" customFormat="true" ht="21.75" hidden="true" customHeight="true" outlineLevel="0" collapsed="false">
      <c r="A547" s="53"/>
      <c r="B547" s="54" t="s">
        <v>882</v>
      </c>
      <c r="C547" s="63" t="s">
        <v>32</v>
      </c>
      <c r="D547" s="53"/>
      <c r="E547" s="56"/>
    </row>
    <row r="548" s="29" customFormat="true" ht="41.25" hidden="true" customHeight="true" outlineLevel="0" collapsed="false">
      <c r="A548" s="25"/>
      <c r="B548" s="26" t="s">
        <v>883</v>
      </c>
      <c r="C548" s="27" t="s">
        <v>884</v>
      </c>
      <c r="D548" s="25" t="s">
        <v>885</v>
      </c>
      <c r="E548" s="58" t="n">
        <f aca="false">E549+E552</f>
        <v>0</v>
      </c>
    </row>
    <row r="549" s="29" customFormat="true" ht="20.25" hidden="true" customHeight="true" outlineLevel="0" collapsed="false">
      <c r="A549" s="25"/>
      <c r="B549" s="26" t="s">
        <v>886</v>
      </c>
      <c r="C549" s="40" t="s">
        <v>63</v>
      </c>
      <c r="D549" s="25"/>
      <c r="E549" s="58" t="n">
        <f aca="false">E550+E551</f>
        <v>0</v>
      </c>
    </row>
    <row r="550" s="57" customFormat="true" ht="20.25" hidden="true" customHeight="true" outlineLevel="0" collapsed="false">
      <c r="A550" s="53"/>
      <c r="B550" s="54" t="s">
        <v>887</v>
      </c>
      <c r="C550" s="63" t="s">
        <v>30</v>
      </c>
      <c r="D550" s="53"/>
      <c r="E550" s="56" t="n">
        <v>0</v>
      </c>
    </row>
    <row r="551" s="57" customFormat="true" ht="20.25" hidden="true" customHeight="true" outlineLevel="0" collapsed="false">
      <c r="A551" s="53"/>
      <c r="B551" s="54" t="s">
        <v>888</v>
      </c>
      <c r="C551" s="63" t="s">
        <v>32</v>
      </c>
      <c r="D551" s="53"/>
      <c r="E551" s="56" t="n">
        <v>0</v>
      </c>
    </row>
    <row r="552" s="29" customFormat="true" ht="20.25" hidden="true" customHeight="true" outlineLevel="0" collapsed="false">
      <c r="A552" s="25"/>
      <c r="B552" s="26" t="s">
        <v>889</v>
      </c>
      <c r="C552" s="40" t="s">
        <v>67</v>
      </c>
      <c r="D552" s="25"/>
      <c r="E552" s="58" t="n">
        <f aca="false">E553+E554</f>
        <v>0</v>
      </c>
    </row>
    <row r="553" s="57" customFormat="true" ht="20.25" hidden="true" customHeight="true" outlineLevel="0" collapsed="false">
      <c r="A553" s="53"/>
      <c r="B553" s="54" t="s">
        <v>890</v>
      </c>
      <c r="C553" s="63" t="s">
        <v>30</v>
      </c>
      <c r="D553" s="53"/>
      <c r="E553" s="56" t="n">
        <v>0</v>
      </c>
    </row>
    <row r="554" s="57" customFormat="true" ht="20.25" hidden="true" customHeight="true" outlineLevel="0" collapsed="false">
      <c r="A554" s="53"/>
      <c r="B554" s="54" t="s">
        <v>891</v>
      </c>
      <c r="C554" s="63" t="s">
        <v>32</v>
      </c>
      <c r="D554" s="53"/>
      <c r="E554" s="56" t="n">
        <v>0</v>
      </c>
    </row>
    <row r="555" s="29" customFormat="true" ht="40.5" hidden="true" customHeight="true" outlineLevel="0" collapsed="false">
      <c r="A555" s="25"/>
      <c r="B555" s="26" t="s">
        <v>892</v>
      </c>
      <c r="C555" s="27" t="s">
        <v>893</v>
      </c>
      <c r="D555" s="25" t="s">
        <v>894</v>
      </c>
      <c r="E555" s="58" t="n">
        <f aca="false">E556+E559</f>
        <v>0</v>
      </c>
    </row>
    <row r="556" s="29" customFormat="true" ht="21.75" hidden="true" customHeight="true" outlineLevel="0" collapsed="false">
      <c r="A556" s="25"/>
      <c r="B556" s="26" t="s">
        <v>895</v>
      </c>
      <c r="C556" s="40" t="s">
        <v>63</v>
      </c>
      <c r="D556" s="25"/>
      <c r="E556" s="65" t="n">
        <f aca="false">E557+E558</f>
        <v>0</v>
      </c>
    </row>
    <row r="557" s="57" customFormat="true" ht="21.75" hidden="true" customHeight="true" outlineLevel="0" collapsed="false">
      <c r="A557" s="53"/>
      <c r="B557" s="54" t="s">
        <v>896</v>
      </c>
      <c r="C557" s="63" t="s">
        <v>30</v>
      </c>
      <c r="D557" s="53"/>
      <c r="E557" s="56" t="n">
        <v>0</v>
      </c>
    </row>
    <row r="558" s="57" customFormat="true" ht="21.75" hidden="true" customHeight="true" outlineLevel="0" collapsed="false">
      <c r="A558" s="53"/>
      <c r="B558" s="54" t="s">
        <v>897</v>
      </c>
      <c r="C558" s="63" t="s">
        <v>32</v>
      </c>
      <c r="D558" s="53"/>
      <c r="E558" s="56" t="n">
        <v>0</v>
      </c>
    </row>
    <row r="559" s="29" customFormat="true" ht="21.75" hidden="true" customHeight="true" outlineLevel="0" collapsed="false">
      <c r="A559" s="25"/>
      <c r="B559" s="26" t="s">
        <v>898</v>
      </c>
      <c r="C559" s="40" t="s">
        <v>67</v>
      </c>
      <c r="D559" s="25"/>
      <c r="E559" s="65" t="n">
        <f aca="false">E560+E561</f>
        <v>0</v>
      </c>
    </row>
    <row r="560" s="57" customFormat="true" ht="21.75" hidden="true" customHeight="true" outlineLevel="0" collapsed="false">
      <c r="A560" s="53"/>
      <c r="B560" s="54" t="s">
        <v>899</v>
      </c>
      <c r="C560" s="63" t="s">
        <v>30</v>
      </c>
      <c r="D560" s="53"/>
      <c r="E560" s="56" t="n">
        <v>0</v>
      </c>
    </row>
    <row r="561" s="57" customFormat="true" ht="24" hidden="true" customHeight="true" outlineLevel="0" collapsed="false">
      <c r="A561" s="53"/>
      <c r="B561" s="54" t="s">
        <v>900</v>
      </c>
      <c r="C561" s="63" t="s">
        <v>32</v>
      </c>
      <c r="D561" s="53"/>
      <c r="E561" s="56" t="n">
        <v>0</v>
      </c>
    </row>
    <row r="562" s="29" customFormat="true" ht="40.5" hidden="true" customHeight="true" outlineLevel="0" collapsed="false">
      <c r="A562" s="25"/>
      <c r="B562" s="26" t="s">
        <v>901</v>
      </c>
      <c r="C562" s="27" t="s">
        <v>902</v>
      </c>
      <c r="D562" s="25" t="s">
        <v>903</v>
      </c>
      <c r="E562" s="58" t="n">
        <f aca="false">E563+E566</f>
        <v>0</v>
      </c>
    </row>
    <row r="563" s="29" customFormat="true" ht="18.75" hidden="true" customHeight="true" outlineLevel="0" collapsed="false">
      <c r="A563" s="25"/>
      <c r="B563" s="26" t="s">
        <v>904</v>
      </c>
      <c r="C563" s="40" t="s">
        <v>63</v>
      </c>
      <c r="D563" s="25"/>
      <c r="E563" s="58" t="n">
        <f aca="false">E564+E565</f>
        <v>0</v>
      </c>
    </row>
    <row r="564" s="57" customFormat="true" ht="18.75" hidden="true" customHeight="true" outlineLevel="0" collapsed="false">
      <c r="A564" s="53"/>
      <c r="B564" s="54" t="s">
        <v>905</v>
      </c>
      <c r="C564" s="63" t="s">
        <v>30</v>
      </c>
      <c r="D564" s="53"/>
      <c r="E564" s="56" t="n">
        <v>0</v>
      </c>
    </row>
    <row r="565" s="57" customFormat="true" ht="18.75" hidden="true" customHeight="true" outlineLevel="0" collapsed="false">
      <c r="A565" s="53"/>
      <c r="B565" s="54" t="s">
        <v>906</v>
      </c>
      <c r="C565" s="63" t="s">
        <v>32</v>
      </c>
      <c r="D565" s="53"/>
      <c r="E565" s="56" t="n">
        <v>0</v>
      </c>
    </row>
    <row r="566" s="29" customFormat="true" ht="18.75" hidden="true" customHeight="true" outlineLevel="0" collapsed="false">
      <c r="A566" s="25"/>
      <c r="B566" s="26" t="s">
        <v>907</v>
      </c>
      <c r="C566" s="40" t="s">
        <v>67</v>
      </c>
      <c r="D566" s="25"/>
      <c r="E566" s="58" t="n">
        <f aca="false">E567+E568</f>
        <v>0</v>
      </c>
    </row>
    <row r="567" s="57" customFormat="true" ht="18.75" hidden="true" customHeight="true" outlineLevel="0" collapsed="false">
      <c r="A567" s="53"/>
      <c r="B567" s="54" t="s">
        <v>908</v>
      </c>
      <c r="C567" s="63" t="s">
        <v>30</v>
      </c>
      <c r="D567" s="53"/>
      <c r="E567" s="56" t="n">
        <v>0</v>
      </c>
    </row>
    <row r="568" s="57" customFormat="true" ht="18.75" hidden="true" customHeight="true" outlineLevel="0" collapsed="false">
      <c r="A568" s="53"/>
      <c r="B568" s="54" t="s">
        <v>909</v>
      </c>
      <c r="C568" s="63" t="s">
        <v>32</v>
      </c>
      <c r="D568" s="53"/>
      <c r="E568" s="56" t="n">
        <v>0</v>
      </c>
    </row>
    <row r="569" s="29" customFormat="true" ht="59.25" hidden="true" customHeight="true" outlineLevel="0" collapsed="false">
      <c r="A569" s="25"/>
      <c r="B569" s="26" t="s">
        <v>910</v>
      </c>
      <c r="C569" s="27" t="s">
        <v>911</v>
      </c>
      <c r="D569" s="25" t="s">
        <v>912</v>
      </c>
      <c r="E569" s="58" t="n">
        <f aca="false">E570+E573</f>
        <v>3</v>
      </c>
    </row>
    <row r="570" s="29" customFormat="true" ht="20.25" hidden="true" customHeight="true" outlineLevel="0" collapsed="false">
      <c r="A570" s="25"/>
      <c r="B570" s="26" t="s">
        <v>913</v>
      </c>
      <c r="C570" s="40" t="s">
        <v>63</v>
      </c>
      <c r="D570" s="25"/>
      <c r="E570" s="65" t="n">
        <f aca="false">E571+E572</f>
        <v>3</v>
      </c>
    </row>
    <row r="571" s="57" customFormat="true" ht="20.25" hidden="true" customHeight="true" outlineLevel="0" collapsed="false">
      <c r="A571" s="53"/>
      <c r="B571" s="54" t="s">
        <v>914</v>
      </c>
      <c r="C571" s="63" t="s">
        <v>30</v>
      </c>
      <c r="D571" s="53"/>
      <c r="E571" s="56" t="n">
        <v>1</v>
      </c>
    </row>
    <row r="572" s="57" customFormat="true" ht="20.25" hidden="true" customHeight="true" outlineLevel="0" collapsed="false">
      <c r="A572" s="53"/>
      <c r="B572" s="54" t="s">
        <v>915</v>
      </c>
      <c r="C572" s="63" t="s">
        <v>32</v>
      </c>
      <c r="D572" s="53"/>
      <c r="E572" s="56" t="n">
        <v>2</v>
      </c>
    </row>
    <row r="573" s="29" customFormat="true" ht="20.25" hidden="true" customHeight="true" outlineLevel="0" collapsed="false">
      <c r="A573" s="25"/>
      <c r="B573" s="26" t="s">
        <v>916</v>
      </c>
      <c r="C573" s="40" t="s">
        <v>67</v>
      </c>
      <c r="D573" s="25"/>
      <c r="E573" s="65" t="n">
        <f aca="false">E574+E575</f>
        <v>0</v>
      </c>
    </row>
    <row r="574" s="57" customFormat="true" ht="20.25" hidden="true" customHeight="true" outlineLevel="0" collapsed="false">
      <c r="A574" s="53"/>
      <c r="B574" s="54" t="s">
        <v>917</v>
      </c>
      <c r="C574" s="63" t="s">
        <v>30</v>
      </c>
      <c r="D574" s="53"/>
      <c r="E574" s="56" t="n">
        <v>0</v>
      </c>
    </row>
    <row r="575" s="57" customFormat="true" ht="20.25" hidden="true" customHeight="true" outlineLevel="0" collapsed="false">
      <c r="A575" s="53"/>
      <c r="B575" s="54" t="s">
        <v>918</v>
      </c>
      <c r="C575" s="63" t="s">
        <v>32</v>
      </c>
      <c r="D575" s="53"/>
      <c r="E575" s="56" t="n">
        <v>0</v>
      </c>
    </row>
    <row r="576" s="29" customFormat="true" ht="19.5" hidden="true" customHeight="true" outlineLevel="0" collapsed="false">
      <c r="A576" s="25"/>
      <c r="B576" s="26" t="s">
        <v>919</v>
      </c>
      <c r="C576" s="27" t="s">
        <v>920</v>
      </c>
      <c r="D576" s="25" t="s">
        <v>921</v>
      </c>
      <c r="E576" s="58" t="n">
        <f aca="false">E577+E580</f>
        <v>0</v>
      </c>
    </row>
    <row r="577" s="29" customFormat="true" ht="19.5" hidden="true" customHeight="true" outlineLevel="0" collapsed="false">
      <c r="A577" s="25"/>
      <c r="B577" s="26" t="s">
        <v>922</v>
      </c>
      <c r="C577" s="40" t="s">
        <v>63</v>
      </c>
      <c r="D577" s="25"/>
      <c r="E577" s="58" t="n">
        <f aca="false">E578+E579</f>
        <v>0</v>
      </c>
    </row>
    <row r="578" s="57" customFormat="true" ht="19.5" hidden="true" customHeight="true" outlineLevel="0" collapsed="false">
      <c r="A578" s="53"/>
      <c r="B578" s="54" t="s">
        <v>923</v>
      </c>
      <c r="C578" s="63" t="s">
        <v>30</v>
      </c>
      <c r="D578" s="53"/>
      <c r="E578" s="56" t="n">
        <v>0</v>
      </c>
    </row>
    <row r="579" s="57" customFormat="true" ht="19.5" hidden="true" customHeight="true" outlineLevel="0" collapsed="false">
      <c r="A579" s="53"/>
      <c r="B579" s="54" t="s">
        <v>924</v>
      </c>
      <c r="C579" s="63" t="s">
        <v>32</v>
      </c>
      <c r="D579" s="53"/>
      <c r="E579" s="56" t="n">
        <v>0</v>
      </c>
    </row>
    <row r="580" s="29" customFormat="true" ht="19.5" hidden="true" customHeight="true" outlineLevel="0" collapsed="false">
      <c r="A580" s="25"/>
      <c r="B580" s="26" t="s">
        <v>925</v>
      </c>
      <c r="C580" s="40" t="s">
        <v>67</v>
      </c>
      <c r="D580" s="25"/>
      <c r="E580" s="58" t="n">
        <f aca="false">E581+E582</f>
        <v>0</v>
      </c>
    </row>
    <row r="581" s="57" customFormat="true" ht="19.5" hidden="true" customHeight="true" outlineLevel="0" collapsed="false">
      <c r="A581" s="53"/>
      <c r="B581" s="54" t="s">
        <v>926</v>
      </c>
      <c r="C581" s="63" t="s">
        <v>30</v>
      </c>
      <c r="D581" s="53"/>
      <c r="E581" s="56" t="n">
        <v>0</v>
      </c>
    </row>
    <row r="582" s="57" customFormat="true" ht="19.5" hidden="true" customHeight="true" outlineLevel="0" collapsed="false">
      <c r="A582" s="53"/>
      <c r="B582" s="54" t="s">
        <v>927</v>
      </c>
      <c r="C582" s="63" t="s">
        <v>32</v>
      </c>
      <c r="D582" s="53"/>
      <c r="E582" s="56" t="n">
        <v>0</v>
      </c>
    </row>
    <row r="583" s="29" customFormat="true" ht="40.5" hidden="false" customHeight="true" outlineLevel="0" collapsed="false">
      <c r="A583" s="25" t="s">
        <v>928</v>
      </c>
      <c r="B583" s="26" t="s">
        <v>929</v>
      </c>
      <c r="C583" s="27" t="s">
        <v>930</v>
      </c>
      <c r="D583" s="25"/>
      <c r="E583" s="75"/>
    </row>
    <row r="584" s="29" customFormat="true" ht="55.5" hidden="false" customHeight="true" outlineLevel="0" collapsed="false">
      <c r="A584" s="25"/>
      <c r="B584" s="26" t="s">
        <v>931</v>
      </c>
      <c r="C584" s="76" t="s">
        <v>932</v>
      </c>
      <c r="D584" s="25" t="s">
        <v>933</v>
      </c>
      <c r="E584" s="28" t="n">
        <f aca="false">IF((E351+E626)=0,0,(E598+E612)/(E351+E626))</f>
        <v>0.0937</v>
      </c>
    </row>
    <row r="585" s="29" customFormat="true" ht="18.75" hidden="false" customHeight="true" outlineLevel="0" collapsed="false">
      <c r="A585" s="25"/>
      <c r="B585" s="26" t="s">
        <v>934</v>
      </c>
      <c r="C585" s="40" t="s">
        <v>63</v>
      </c>
      <c r="D585" s="25"/>
      <c r="E585" s="28" t="n">
        <f aca="false">IF((E352+E627)=0,0,(E599+E613)/(E352+E627))</f>
        <v>0.0937</v>
      </c>
    </row>
    <row r="586" s="29" customFormat="true" ht="18.75" hidden="false" customHeight="true" outlineLevel="0" collapsed="false">
      <c r="A586" s="25"/>
      <c r="B586" s="26" t="s">
        <v>935</v>
      </c>
      <c r="C586" s="40" t="s">
        <v>30</v>
      </c>
      <c r="D586" s="25"/>
      <c r="E586" s="28" t="n">
        <f aca="false">IF((E353+E628)=0,0,(E600+E614)/(E353+E628))</f>
        <v>0.0842</v>
      </c>
    </row>
    <row r="587" s="29" customFormat="true" ht="18.75" hidden="false" customHeight="true" outlineLevel="0" collapsed="false">
      <c r="A587" s="25"/>
      <c r="B587" s="26" t="s">
        <v>936</v>
      </c>
      <c r="C587" s="40" t="s">
        <v>32</v>
      </c>
      <c r="D587" s="25"/>
      <c r="E587" s="28" t="n">
        <f aca="false">IF((E354+E629)=0,0,(E601+E615)/(E354+E629))</f>
        <v>0.1133</v>
      </c>
    </row>
    <row r="588" s="29" customFormat="true" ht="18.75" hidden="false" customHeight="true" outlineLevel="0" collapsed="false">
      <c r="A588" s="25"/>
      <c r="B588" s="26" t="s">
        <v>937</v>
      </c>
      <c r="C588" s="40" t="s">
        <v>67</v>
      </c>
      <c r="D588" s="25"/>
      <c r="E588" s="115" t="n">
        <f aca="false">IF((E355+E630)=0,0,(E602+E616)/(E355+E630))</f>
        <v>0</v>
      </c>
    </row>
    <row r="589" s="29" customFormat="true" ht="18.75" hidden="false" customHeight="true" outlineLevel="0" collapsed="false">
      <c r="A589" s="25"/>
      <c r="B589" s="26" t="s">
        <v>938</v>
      </c>
      <c r="C589" s="40" t="s">
        <v>30</v>
      </c>
      <c r="D589" s="25"/>
      <c r="E589" s="115" t="n">
        <f aca="false">IF((E356+E631)=0,0,(E603+E617)/(E356+E631))</f>
        <v>0</v>
      </c>
    </row>
    <row r="590" s="29" customFormat="true" ht="18.75" hidden="false" customHeight="true" outlineLevel="0" collapsed="false">
      <c r="A590" s="25"/>
      <c r="B590" s="26" t="s">
        <v>939</v>
      </c>
      <c r="C590" s="40" t="s">
        <v>32</v>
      </c>
      <c r="D590" s="25"/>
      <c r="E590" s="115" t="n">
        <f aca="false">IF((E357+E632)=0,0,(E604+E618)/(E357+E632))</f>
        <v>0</v>
      </c>
    </row>
    <row r="591" s="29" customFormat="true" ht="76.5" hidden="false" customHeight="true" outlineLevel="0" collapsed="false">
      <c r="A591" s="25"/>
      <c r="B591" s="26" t="s">
        <v>940</v>
      </c>
      <c r="C591" s="76" t="s">
        <v>941</v>
      </c>
      <c r="D591" s="25" t="s">
        <v>942</v>
      </c>
      <c r="E591" s="28" t="n">
        <f aca="false">IF((E351+E626)=0,0,(E605+E619)/(E351+E626))</f>
        <v>0.0495</v>
      </c>
    </row>
    <row r="592" s="29" customFormat="true" ht="20.25" hidden="false" customHeight="true" outlineLevel="0" collapsed="false">
      <c r="A592" s="25"/>
      <c r="B592" s="26" t="s">
        <v>943</v>
      </c>
      <c r="C592" s="40" t="s">
        <v>63</v>
      </c>
      <c r="D592" s="25"/>
      <c r="E592" s="28" t="n">
        <f aca="false">IF((E352+E627)=0,0,(E606+E620)/(E352+E627))</f>
        <v>0.0495</v>
      </c>
    </row>
    <row r="593" s="29" customFormat="true" ht="20.25" hidden="false" customHeight="true" outlineLevel="0" collapsed="false">
      <c r="A593" s="25"/>
      <c r="B593" s="26" t="s">
        <v>944</v>
      </c>
      <c r="C593" s="40" t="s">
        <v>30</v>
      </c>
      <c r="D593" s="25"/>
      <c r="E593" s="28" t="n">
        <f aca="false">IF((E353+E628)=0,0,(E607+E621)/(E353+E628))</f>
        <v>0.0218</v>
      </c>
    </row>
    <row r="594" s="29" customFormat="true" ht="20.25" hidden="false" customHeight="true" outlineLevel="0" collapsed="false">
      <c r="A594" s="25"/>
      <c r="B594" s="26" t="s">
        <v>945</v>
      </c>
      <c r="C594" s="40" t="s">
        <v>32</v>
      </c>
      <c r="D594" s="25"/>
      <c r="E594" s="28" t="n">
        <f aca="false">IF((E354+E629)=0,0,(E608+E622)/(E354+E629))</f>
        <v>0.1068</v>
      </c>
    </row>
    <row r="595" s="29" customFormat="true" ht="20.25" hidden="false" customHeight="true" outlineLevel="0" collapsed="false">
      <c r="A595" s="25"/>
      <c r="B595" s="26" t="s">
        <v>946</v>
      </c>
      <c r="C595" s="40" t="s">
        <v>67</v>
      </c>
      <c r="D595" s="25"/>
      <c r="E595" s="115" t="n">
        <f aca="false">IF((E355+E630)=0,0,(E609+E623)/(E355+E630))</f>
        <v>0</v>
      </c>
    </row>
    <row r="596" s="29" customFormat="true" ht="20.25" hidden="false" customHeight="true" outlineLevel="0" collapsed="false">
      <c r="A596" s="25"/>
      <c r="B596" s="26" t="s">
        <v>947</v>
      </c>
      <c r="C596" s="40" t="s">
        <v>30</v>
      </c>
      <c r="D596" s="25"/>
      <c r="E596" s="115" t="n">
        <f aca="false">IF((E356+E631)=0,0,(E610+E624)/(E356+E631))</f>
        <v>0</v>
      </c>
    </row>
    <row r="597" s="29" customFormat="true" ht="20.25" hidden="false" customHeight="true" outlineLevel="0" collapsed="false">
      <c r="A597" s="25"/>
      <c r="B597" s="26" t="s">
        <v>948</v>
      </c>
      <c r="C597" s="40" t="s">
        <v>32</v>
      </c>
      <c r="D597" s="25"/>
      <c r="E597" s="115" t="n">
        <f aca="false">IF((E357+E632)=0,0,(E611+E625)/(E357+E632))</f>
        <v>0</v>
      </c>
    </row>
    <row r="598" s="29" customFormat="true" ht="62.25" hidden="true" customHeight="true" outlineLevel="0" collapsed="false">
      <c r="A598" s="25"/>
      <c r="B598" s="26" t="s">
        <v>949</v>
      </c>
      <c r="C598" s="27" t="s">
        <v>950</v>
      </c>
      <c r="D598" s="25" t="s">
        <v>951</v>
      </c>
      <c r="E598" s="58" t="n">
        <f aca="false">E599+E602</f>
        <v>89</v>
      </c>
    </row>
    <row r="599" s="29" customFormat="true" ht="19.5" hidden="true" customHeight="true" outlineLevel="0" collapsed="false">
      <c r="A599" s="25"/>
      <c r="B599" s="26" t="s">
        <v>952</v>
      </c>
      <c r="C599" s="40" t="s">
        <v>63</v>
      </c>
      <c r="D599" s="25"/>
      <c r="E599" s="58" t="n">
        <f aca="false">E600+E601</f>
        <v>89</v>
      </c>
    </row>
    <row r="600" s="57" customFormat="true" ht="19.5" hidden="true" customHeight="true" outlineLevel="0" collapsed="false">
      <c r="A600" s="53"/>
      <c r="B600" s="54" t="s">
        <v>953</v>
      </c>
      <c r="C600" s="63" t="s">
        <v>30</v>
      </c>
      <c r="D600" s="53"/>
      <c r="E600" s="56" t="n">
        <v>54</v>
      </c>
    </row>
    <row r="601" s="57" customFormat="true" ht="19.5" hidden="true" customHeight="true" outlineLevel="0" collapsed="false">
      <c r="A601" s="53"/>
      <c r="B601" s="54" t="s">
        <v>954</v>
      </c>
      <c r="C601" s="63" t="s">
        <v>32</v>
      </c>
      <c r="D601" s="53"/>
      <c r="E601" s="56" t="n">
        <v>35</v>
      </c>
    </row>
    <row r="602" s="29" customFormat="true" ht="19.5" hidden="true" customHeight="true" outlineLevel="0" collapsed="false">
      <c r="A602" s="25"/>
      <c r="B602" s="26" t="s">
        <v>955</v>
      </c>
      <c r="C602" s="40" t="s">
        <v>67</v>
      </c>
      <c r="D602" s="25"/>
      <c r="E602" s="58" t="n">
        <f aca="false">E603+E604</f>
        <v>0</v>
      </c>
    </row>
    <row r="603" s="57" customFormat="true" ht="19.5" hidden="true" customHeight="true" outlineLevel="0" collapsed="false">
      <c r="A603" s="53"/>
      <c r="B603" s="54" t="s">
        <v>956</v>
      </c>
      <c r="C603" s="63" t="s">
        <v>30</v>
      </c>
      <c r="D603" s="53"/>
      <c r="E603" s="56" t="n">
        <v>0</v>
      </c>
    </row>
    <row r="604" s="57" customFormat="true" ht="19.5" hidden="true" customHeight="true" outlineLevel="0" collapsed="false">
      <c r="A604" s="53"/>
      <c r="B604" s="54" t="s">
        <v>957</v>
      </c>
      <c r="C604" s="63" t="s">
        <v>32</v>
      </c>
      <c r="D604" s="53"/>
      <c r="E604" s="56" t="n">
        <v>0</v>
      </c>
    </row>
    <row r="605" s="29" customFormat="true" ht="79.5" hidden="true" customHeight="true" outlineLevel="0" collapsed="false">
      <c r="A605" s="25"/>
      <c r="B605" s="26" t="s">
        <v>958</v>
      </c>
      <c r="C605" s="27" t="s">
        <v>959</v>
      </c>
      <c r="D605" s="25" t="s">
        <v>960</v>
      </c>
      <c r="E605" s="58" t="n">
        <f aca="false">E606+E609</f>
        <v>47</v>
      </c>
    </row>
    <row r="606" s="29" customFormat="true" ht="20.25" hidden="true" customHeight="true" outlineLevel="0" collapsed="false">
      <c r="A606" s="25"/>
      <c r="B606" s="26" t="s">
        <v>961</v>
      </c>
      <c r="C606" s="40" t="s">
        <v>63</v>
      </c>
      <c r="D606" s="25"/>
      <c r="E606" s="58" t="n">
        <f aca="false">E607+E608</f>
        <v>47</v>
      </c>
    </row>
    <row r="607" s="57" customFormat="true" ht="20.25" hidden="true" customHeight="true" outlineLevel="0" collapsed="false">
      <c r="A607" s="53"/>
      <c r="B607" s="54" t="s">
        <v>962</v>
      </c>
      <c r="C607" s="63" t="s">
        <v>30</v>
      </c>
      <c r="D607" s="53"/>
      <c r="E607" s="56" t="n">
        <v>14</v>
      </c>
    </row>
    <row r="608" s="57" customFormat="true" ht="20.25" hidden="true" customHeight="true" outlineLevel="0" collapsed="false">
      <c r="A608" s="53"/>
      <c r="B608" s="54" t="s">
        <v>963</v>
      </c>
      <c r="C608" s="63" t="s">
        <v>32</v>
      </c>
      <c r="D608" s="53"/>
      <c r="E608" s="56" t="n">
        <v>33</v>
      </c>
    </row>
    <row r="609" s="29" customFormat="true" ht="20.25" hidden="true" customHeight="true" outlineLevel="0" collapsed="false">
      <c r="A609" s="25"/>
      <c r="B609" s="26" t="s">
        <v>964</v>
      </c>
      <c r="C609" s="40" t="s">
        <v>67</v>
      </c>
      <c r="D609" s="25"/>
      <c r="E609" s="58" t="n">
        <f aca="false">E610+E611</f>
        <v>0</v>
      </c>
    </row>
    <row r="610" s="57" customFormat="true" ht="20.25" hidden="true" customHeight="true" outlineLevel="0" collapsed="false">
      <c r="A610" s="53"/>
      <c r="B610" s="54" t="s">
        <v>965</v>
      </c>
      <c r="C610" s="63" t="s">
        <v>30</v>
      </c>
      <c r="D610" s="53"/>
      <c r="E610" s="56" t="n">
        <v>0</v>
      </c>
    </row>
    <row r="611" s="57" customFormat="true" ht="20.25" hidden="true" customHeight="true" outlineLevel="0" collapsed="false">
      <c r="A611" s="53"/>
      <c r="B611" s="54" t="s">
        <v>966</v>
      </c>
      <c r="C611" s="63" t="s">
        <v>32</v>
      </c>
      <c r="D611" s="53"/>
      <c r="E611" s="56" t="n">
        <v>0</v>
      </c>
    </row>
    <row r="612" s="29" customFormat="true" ht="39" hidden="true" customHeight="true" outlineLevel="0" collapsed="false">
      <c r="A612" s="25"/>
      <c r="B612" s="26" t="s">
        <v>967</v>
      </c>
      <c r="C612" s="27" t="s">
        <v>968</v>
      </c>
      <c r="D612" s="25" t="s">
        <v>969</v>
      </c>
      <c r="E612" s="58" t="n">
        <f aca="false">E613+E616</f>
        <v>0</v>
      </c>
    </row>
    <row r="613" s="29" customFormat="true" ht="20.25" hidden="true" customHeight="true" outlineLevel="0" collapsed="false">
      <c r="A613" s="25"/>
      <c r="B613" s="26" t="s">
        <v>970</v>
      </c>
      <c r="C613" s="40" t="s">
        <v>63</v>
      </c>
      <c r="D613" s="25"/>
      <c r="E613" s="58" t="n">
        <f aca="false">E614+E615</f>
        <v>0</v>
      </c>
    </row>
    <row r="614" s="57" customFormat="true" ht="20.25" hidden="true" customHeight="true" outlineLevel="0" collapsed="false">
      <c r="A614" s="53"/>
      <c r="B614" s="54" t="s">
        <v>971</v>
      </c>
      <c r="C614" s="63" t="s">
        <v>30</v>
      </c>
      <c r="D614" s="53"/>
      <c r="E614" s="56" t="n">
        <v>0</v>
      </c>
    </row>
    <row r="615" s="57" customFormat="true" ht="20.25" hidden="true" customHeight="true" outlineLevel="0" collapsed="false">
      <c r="A615" s="53"/>
      <c r="B615" s="54" t="s">
        <v>972</v>
      </c>
      <c r="C615" s="63" t="s">
        <v>32</v>
      </c>
      <c r="D615" s="53"/>
      <c r="E615" s="56" t="n">
        <v>0</v>
      </c>
    </row>
    <row r="616" s="29" customFormat="true" ht="21.75" hidden="true" customHeight="true" outlineLevel="0" collapsed="false">
      <c r="A616" s="25"/>
      <c r="B616" s="26" t="s">
        <v>973</v>
      </c>
      <c r="C616" s="40" t="s">
        <v>67</v>
      </c>
      <c r="D616" s="25"/>
      <c r="E616" s="58" t="n">
        <f aca="false">E617+E618</f>
        <v>0</v>
      </c>
    </row>
    <row r="617" s="57" customFormat="true" ht="21.75" hidden="true" customHeight="true" outlineLevel="0" collapsed="false">
      <c r="A617" s="53"/>
      <c r="B617" s="54" t="s">
        <v>974</v>
      </c>
      <c r="C617" s="63" t="s">
        <v>30</v>
      </c>
      <c r="D617" s="53"/>
      <c r="E617" s="56" t="n">
        <v>0</v>
      </c>
    </row>
    <row r="618" s="57" customFormat="true" ht="21.75" hidden="true" customHeight="true" outlineLevel="0" collapsed="false">
      <c r="A618" s="53"/>
      <c r="B618" s="54" t="s">
        <v>975</v>
      </c>
      <c r="C618" s="63" t="s">
        <v>32</v>
      </c>
      <c r="D618" s="53"/>
      <c r="E618" s="56" t="n">
        <v>0</v>
      </c>
    </row>
    <row r="619" s="29" customFormat="true" ht="39" hidden="true" customHeight="true" outlineLevel="0" collapsed="false">
      <c r="A619" s="25"/>
      <c r="B619" s="26" t="s">
        <v>976</v>
      </c>
      <c r="C619" s="27" t="s">
        <v>977</v>
      </c>
      <c r="D619" s="25" t="s">
        <v>978</v>
      </c>
      <c r="E619" s="58" t="n">
        <f aca="false">E620+E623</f>
        <v>0</v>
      </c>
    </row>
    <row r="620" s="29" customFormat="true" ht="18.75" hidden="true" customHeight="true" outlineLevel="0" collapsed="false">
      <c r="A620" s="25"/>
      <c r="B620" s="26" t="s">
        <v>979</v>
      </c>
      <c r="C620" s="40" t="s">
        <v>63</v>
      </c>
      <c r="D620" s="25"/>
      <c r="E620" s="58" t="n">
        <f aca="false">E621+E622</f>
        <v>0</v>
      </c>
    </row>
    <row r="621" s="57" customFormat="true" ht="18.75" hidden="true" customHeight="true" outlineLevel="0" collapsed="false">
      <c r="A621" s="53"/>
      <c r="B621" s="54" t="s">
        <v>980</v>
      </c>
      <c r="C621" s="63" t="s">
        <v>30</v>
      </c>
      <c r="D621" s="53"/>
      <c r="E621" s="56" t="n">
        <v>0</v>
      </c>
    </row>
    <row r="622" s="57" customFormat="true" ht="18.75" hidden="true" customHeight="true" outlineLevel="0" collapsed="false">
      <c r="A622" s="53"/>
      <c r="B622" s="54" t="s">
        <v>981</v>
      </c>
      <c r="C622" s="63" t="s">
        <v>32</v>
      </c>
      <c r="D622" s="53"/>
      <c r="E622" s="56" t="n">
        <v>0</v>
      </c>
    </row>
    <row r="623" s="29" customFormat="true" ht="18.75" hidden="true" customHeight="true" outlineLevel="0" collapsed="false">
      <c r="A623" s="25"/>
      <c r="B623" s="26" t="s">
        <v>982</v>
      </c>
      <c r="C623" s="40" t="s">
        <v>67</v>
      </c>
      <c r="D623" s="25"/>
      <c r="E623" s="58" t="n">
        <f aca="false">E624+E625</f>
        <v>0</v>
      </c>
    </row>
    <row r="624" s="57" customFormat="true" ht="18.75" hidden="true" customHeight="true" outlineLevel="0" collapsed="false">
      <c r="A624" s="53"/>
      <c r="B624" s="54" t="s">
        <v>983</v>
      </c>
      <c r="C624" s="63" t="s">
        <v>30</v>
      </c>
      <c r="D624" s="53"/>
      <c r="E624" s="56" t="n">
        <v>0</v>
      </c>
    </row>
    <row r="625" s="57" customFormat="true" ht="18.75" hidden="true" customHeight="true" outlineLevel="0" collapsed="false">
      <c r="A625" s="53"/>
      <c r="B625" s="54" t="s">
        <v>984</v>
      </c>
      <c r="C625" s="63" t="s">
        <v>32</v>
      </c>
      <c r="D625" s="53"/>
      <c r="E625" s="56" t="n">
        <v>0</v>
      </c>
    </row>
    <row r="626" s="29" customFormat="true" ht="44.25" hidden="true" customHeight="true" outlineLevel="0" collapsed="false">
      <c r="A626" s="25"/>
      <c r="B626" s="26" t="s">
        <v>985</v>
      </c>
      <c r="C626" s="27" t="s">
        <v>986</v>
      </c>
      <c r="D626" s="25" t="s">
        <v>987</v>
      </c>
      <c r="E626" s="58" t="n">
        <f aca="false">E627+E630</f>
        <v>0</v>
      </c>
    </row>
    <row r="627" s="29" customFormat="true" ht="21.75" hidden="true" customHeight="true" outlineLevel="0" collapsed="false">
      <c r="A627" s="25"/>
      <c r="B627" s="26" t="s">
        <v>988</v>
      </c>
      <c r="C627" s="40" t="s">
        <v>63</v>
      </c>
      <c r="D627" s="25"/>
      <c r="E627" s="58" t="n">
        <f aca="false">E628+E629</f>
        <v>0</v>
      </c>
    </row>
    <row r="628" s="57" customFormat="true" ht="21.75" hidden="true" customHeight="true" outlineLevel="0" collapsed="false">
      <c r="A628" s="53"/>
      <c r="B628" s="54" t="s">
        <v>989</v>
      </c>
      <c r="C628" s="63" t="s">
        <v>30</v>
      </c>
      <c r="D628" s="53"/>
      <c r="E628" s="56" t="n">
        <v>0</v>
      </c>
    </row>
    <row r="629" s="57" customFormat="true" ht="21.75" hidden="true" customHeight="true" outlineLevel="0" collapsed="false">
      <c r="A629" s="53"/>
      <c r="B629" s="54" t="s">
        <v>990</v>
      </c>
      <c r="C629" s="63" t="s">
        <v>32</v>
      </c>
      <c r="D629" s="53"/>
      <c r="E629" s="56" t="n">
        <v>0</v>
      </c>
    </row>
    <row r="630" s="29" customFormat="true" ht="21.75" hidden="true" customHeight="true" outlineLevel="0" collapsed="false">
      <c r="A630" s="25"/>
      <c r="B630" s="26" t="s">
        <v>991</v>
      </c>
      <c r="C630" s="40" t="s">
        <v>67</v>
      </c>
      <c r="D630" s="25"/>
      <c r="E630" s="58" t="n">
        <f aca="false">E631+E632</f>
        <v>0</v>
      </c>
    </row>
    <row r="631" s="57" customFormat="true" ht="21.75" hidden="true" customHeight="true" outlineLevel="0" collapsed="false">
      <c r="A631" s="53"/>
      <c r="B631" s="54" t="s">
        <v>992</v>
      </c>
      <c r="C631" s="63" t="s">
        <v>30</v>
      </c>
      <c r="D631" s="53"/>
      <c r="E631" s="56" t="n">
        <v>0</v>
      </c>
    </row>
    <row r="632" s="57" customFormat="true" ht="21.75" hidden="true" customHeight="true" outlineLevel="0" collapsed="false">
      <c r="A632" s="53"/>
      <c r="B632" s="54" t="s">
        <v>993</v>
      </c>
      <c r="C632" s="63" t="s">
        <v>32</v>
      </c>
      <c r="D632" s="53"/>
      <c r="E632" s="56" t="n">
        <v>0</v>
      </c>
    </row>
    <row r="633" s="29" customFormat="true" ht="59.25" hidden="false" customHeight="true" outlineLevel="0" collapsed="false">
      <c r="A633" s="25" t="s">
        <v>994</v>
      </c>
      <c r="B633" s="26" t="s">
        <v>995</v>
      </c>
      <c r="C633" s="27" t="s">
        <v>996</v>
      </c>
      <c r="D633" s="25" t="s">
        <v>997</v>
      </c>
      <c r="E633" s="28" t="n">
        <f aca="false">IF((E569+E576)=0,0,(E640+E647)/(E569+E576))</f>
        <v>1</v>
      </c>
    </row>
    <row r="634" s="29" customFormat="true" ht="21.75" hidden="false" customHeight="true" outlineLevel="0" collapsed="false">
      <c r="A634" s="25"/>
      <c r="B634" s="26" t="s">
        <v>998</v>
      </c>
      <c r="C634" s="40" t="s">
        <v>63</v>
      </c>
      <c r="D634" s="25"/>
      <c r="E634" s="28" t="n">
        <f aca="false">IF((E570+E577)=0,0,(E641+E648)/(E570+E577))</f>
        <v>1</v>
      </c>
    </row>
    <row r="635" s="29" customFormat="true" ht="21.75" hidden="false" customHeight="true" outlineLevel="0" collapsed="false">
      <c r="A635" s="25"/>
      <c r="B635" s="26" t="s">
        <v>999</v>
      </c>
      <c r="C635" s="40" t="s">
        <v>30</v>
      </c>
      <c r="D635" s="25"/>
      <c r="E635" s="28" t="n">
        <f aca="false">IF((E571+E578)=0,0,(E642+E649)/(E571+E578))</f>
        <v>1</v>
      </c>
    </row>
    <row r="636" s="29" customFormat="true" ht="21.75" hidden="false" customHeight="true" outlineLevel="0" collapsed="false">
      <c r="A636" s="25"/>
      <c r="B636" s="26" t="s">
        <v>1000</v>
      </c>
      <c r="C636" s="40" t="s">
        <v>32</v>
      </c>
      <c r="D636" s="25"/>
      <c r="E636" s="28" t="n">
        <f aca="false">IF((E572+E579)=0,0,(E643+E650)/(E572+E579))</f>
        <v>1</v>
      </c>
    </row>
    <row r="637" s="29" customFormat="true" ht="21.75" hidden="false" customHeight="true" outlineLevel="0" collapsed="false">
      <c r="A637" s="25"/>
      <c r="B637" s="26" t="s">
        <v>1001</v>
      </c>
      <c r="C637" s="40" t="s">
        <v>67</v>
      </c>
      <c r="D637" s="25"/>
      <c r="E637" s="28" t="n">
        <f aca="false">IF((E573+E580)=0,0,(E644+E651)/(E573+E580))</f>
        <v>0</v>
      </c>
    </row>
    <row r="638" s="29" customFormat="true" ht="21.75" hidden="false" customHeight="true" outlineLevel="0" collapsed="false">
      <c r="A638" s="25"/>
      <c r="B638" s="26" t="s">
        <v>1002</v>
      </c>
      <c r="C638" s="40" t="s">
        <v>30</v>
      </c>
      <c r="D638" s="25"/>
      <c r="E638" s="28" t="n">
        <f aca="false">IF((E574+E581)=0,0,(E645+E652)/(E574+E581))</f>
        <v>0</v>
      </c>
    </row>
    <row r="639" s="29" customFormat="true" ht="21.75" hidden="false" customHeight="true" outlineLevel="0" collapsed="false">
      <c r="A639" s="25"/>
      <c r="B639" s="26" t="s">
        <v>1003</v>
      </c>
      <c r="C639" s="40" t="s">
        <v>32</v>
      </c>
      <c r="D639" s="25"/>
      <c r="E639" s="28" t="n">
        <f aca="false">IF((E575+E582)=0,0,(E646+E653)/(E575+E582))</f>
        <v>0</v>
      </c>
    </row>
    <row r="640" s="29" customFormat="true" ht="75.75" hidden="true" customHeight="true" outlineLevel="0" collapsed="false">
      <c r="A640" s="25"/>
      <c r="B640" s="26" t="s">
        <v>1004</v>
      </c>
      <c r="C640" s="27" t="s">
        <v>1005</v>
      </c>
      <c r="D640" s="25" t="s">
        <v>1006</v>
      </c>
      <c r="E640" s="58" t="n">
        <f aca="false">E641+E644</f>
        <v>3</v>
      </c>
    </row>
    <row r="641" s="29" customFormat="true" ht="20.25" hidden="true" customHeight="true" outlineLevel="0" collapsed="false">
      <c r="A641" s="25"/>
      <c r="B641" s="26" t="s">
        <v>1007</v>
      </c>
      <c r="C641" s="40" t="s">
        <v>63</v>
      </c>
      <c r="D641" s="25"/>
      <c r="E641" s="58" t="n">
        <f aca="false">E642+E643</f>
        <v>3</v>
      </c>
    </row>
    <row r="642" s="57" customFormat="true" ht="20.25" hidden="true" customHeight="true" outlineLevel="0" collapsed="false">
      <c r="A642" s="53"/>
      <c r="B642" s="54" t="s">
        <v>1008</v>
      </c>
      <c r="C642" s="63" t="s">
        <v>30</v>
      </c>
      <c r="D642" s="53"/>
      <c r="E642" s="56" t="n">
        <v>1</v>
      </c>
    </row>
    <row r="643" s="57" customFormat="true" ht="20.25" hidden="true" customHeight="true" outlineLevel="0" collapsed="false">
      <c r="A643" s="53"/>
      <c r="B643" s="54" t="s">
        <v>1009</v>
      </c>
      <c r="C643" s="63" t="s">
        <v>32</v>
      </c>
      <c r="D643" s="53"/>
      <c r="E643" s="56" t="n">
        <v>2</v>
      </c>
    </row>
    <row r="644" s="29" customFormat="true" ht="20.25" hidden="true" customHeight="true" outlineLevel="0" collapsed="false">
      <c r="A644" s="25"/>
      <c r="B644" s="26" t="s">
        <v>1010</v>
      </c>
      <c r="C644" s="40" t="s">
        <v>67</v>
      </c>
      <c r="D644" s="25"/>
      <c r="E644" s="58" t="n">
        <f aca="false">E645+E646</f>
        <v>0</v>
      </c>
    </row>
    <row r="645" s="57" customFormat="true" ht="20.25" hidden="true" customHeight="true" outlineLevel="0" collapsed="false">
      <c r="A645" s="53"/>
      <c r="B645" s="54" t="s">
        <v>1011</v>
      </c>
      <c r="C645" s="63" t="s">
        <v>30</v>
      </c>
      <c r="D645" s="53"/>
      <c r="E645" s="56" t="n">
        <v>0</v>
      </c>
    </row>
    <row r="646" s="57" customFormat="true" ht="20.25" hidden="true" customHeight="true" outlineLevel="0" collapsed="false">
      <c r="A646" s="53"/>
      <c r="B646" s="54" t="s">
        <v>1012</v>
      </c>
      <c r="C646" s="63" t="s">
        <v>32</v>
      </c>
      <c r="D646" s="53"/>
      <c r="E646" s="56" t="n">
        <v>0</v>
      </c>
    </row>
    <row r="647" s="29" customFormat="true" ht="44.25" hidden="true" customHeight="true" outlineLevel="0" collapsed="false">
      <c r="A647" s="25"/>
      <c r="B647" s="26" t="s">
        <v>1013</v>
      </c>
      <c r="C647" s="27" t="s">
        <v>1014</v>
      </c>
      <c r="D647" s="25" t="s">
        <v>1015</v>
      </c>
      <c r="E647" s="58" t="n">
        <f aca="false">E648+E651</f>
        <v>0</v>
      </c>
    </row>
    <row r="648" s="29" customFormat="true" ht="20.25" hidden="true" customHeight="true" outlineLevel="0" collapsed="false">
      <c r="A648" s="25"/>
      <c r="B648" s="26" t="s">
        <v>1016</v>
      </c>
      <c r="C648" s="40" t="s">
        <v>63</v>
      </c>
      <c r="D648" s="25"/>
      <c r="E648" s="58" t="n">
        <f aca="false">E649+E650</f>
        <v>0</v>
      </c>
    </row>
    <row r="649" s="57" customFormat="true" ht="20.25" hidden="true" customHeight="true" outlineLevel="0" collapsed="false">
      <c r="A649" s="53"/>
      <c r="B649" s="54" t="s">
        <v>1017</v>
      </c>
      <c r="C649" s="63" t="s">
        <v>30</v>
      </c>
      <c r="D649" s="53"/>
      <c r="E649" s="56" t="n">
        <v>0</v>
      </c>
    </row>
    <row r="650" s="57" customFormat="true" ht="20.25" hidden="true" customHeight="true" outlineLevel="0" collapsed="false">
      <c r="A650" s="53"/>
      <c r="B650" s="54" t="s">
        <v>1018</v>
      </c>
      <c r="C650" s="63" t="s">
        <v>32</v>
      </c>
      <c r="D650" s="53"/>
      <c r="E650" s="56" t="n">
        <v>0</v>
      </c>
    </row>
    <row r="651" s="29" customFormat="true" ht="20.25" hidden="true" customHeight="true" outlineLevel="0" collapsed="false">
      <c r="A651" s="25"/>
      <c r="B651" s="26" t="s">
        <v>1019</v>
      </c>
      <c r="C651" s="40" t="s">
        <v>67</v>
      </c>
      <c r="D651" s="25"/>
      <c r="E651" s="58" t="n">
        <f aca="false">E652+E653</f>
        <v>0</v>
      </c>
    </row>
    <row r="652" s="57" customFormat="true" ht="20.25" hidden="true" customHeight="true" outlineLevel="0" collapsed="false">
      <c r="A652" s="53"/>
      <c r="B652" s="54" t="s">
        <v>1020</v>
      </c>
      <c r="C652" s="63" t="s">
        <v>30</v>
      </c>
      <c r="D652" s="53"/>
      <c r="E652" s="56" t="n">
        <v>0</v>
      </c>
    </row>
    <row r="653" s="57" customFormat="true" ht="20.25" hidden="true" customHeight="true" outlineLevel="0" collapsed="false">
      <c r="A653" s="53"/>
      <c r="B653" s="54" t="s">
        <v>1021</v>
      </c>
      <c r="C653" s="63" t="s">
        <v>32</v>
      </c>
      <c r="D653" s="53"/>
      <c r="E653" s="56" t="n">
        <v>0</v>
      </c>
    </row>
    <row r="654" s="23" customFormat="true" ht="42.75" hidden="false" customHeight="true" outlineLevel="0" collapsed="false">
      <c r="A654" s="19" t="s">
        <v>1022</v>
      </c>
      <c r="B654" s="20" t="s">
        <v>1023</v>
      </c>
      <c r="C654" s="24" t="s">
        <v>1024</v>
      </c>
      <c r="D654" s="19" t="s">
        <v>14</v>
      </c>
      <c r="E654" s="22"/>
    </row>
    <row r="655" s="29" customFormat="true" ht="84" hidden="false" customHeight="true" outlineLevel="0" collapsed="false">
      <c r="A655" s="25" t="s">
        <v>1025</v>
      </c>
      <c r="B655" s="26" t="s">
        <v>1026</v>
      </c>
      <c r="C655" s="27" t="s">
        <v>1027</v>
      </c>
      <c r="D655" s="25" t="s">
        <v>1028</v>
      </c>
      <c r="E655" s="28" t="n">
        <f aca="false">IF(E669=0,0,E662/E669)</f>
        <v>0.2384</v>
      </c>
    </row>
    <row r="656" s="29" customFormat="true" ht="20.25" hidden="false" customHeight="true" outlineLevel="0" collapsed="false">
      <c r="A656" s="25"/>
      <c r="B656" s="26" t="s">
        <v>1029</v>
      </c>
      <c r="C656" s="40" t="s">
        <v>63</v>
      </c>
      <c r="D656" s="25"/>
      <c r="E656" s="28" t="n">
        <f aca="false">IF(E670=0,0,E663/E670)</f>
        <v>0.2384</v>
      </c>
    </row>
    <row r="657" s="29" customFormat="true" ht="20.25" hidden="false" customHeight="true" outlineLevel="0" collapsed="false">
      <c r="A657" s="25"/>
      <c r="B657" s="26" t="s">
        <v>1030</v>
      </c>
      <c r="C657" s="40" t="s">
        <v>30</v>
      </c>
      <c r="D657" s="25"/>
      <c r="E657" s="28" t="n">
        <f aca="false">IF(E671=0,0,E664/E671)</f>
        <v>0.065</v>
      </c>
    </row>
    <row r="658" s="29" customFormat="true" ht="20.25" hidden="false" customHeight="true" outlineLevel="0" collapsed="false">
      <c r="A658" s="25"/>
      <c r="B658" s="26" t="s">
        <v>1031</v>
      </c>
      <c r="C658" s="40" t="s">
        <v>32</v>
      </c>
      <c r="D658" s="25"/>
      <c r="E658" s="28" t="n">
        <f aca="false">IF(E672=0,0,E665/E672)</f>
        <v>1</v>
      </c>
    </row>
    <row r="659" s="29" customFormat="true" ht="20.25" hidden="false" customHeight="true" outlineLevel="0" collapsed="false">
      <c r="A659" s="25"/>
      <c r="B659" s="26" t="s">
        <v>1032</v>
      </c>
      <c r="C659" s="40" t="s">
        <v>67</v>
      </c>
      <c r="D659" s="25"/>
      <c r="E659" s="28" t="n">
        <f aca="false">IF(E673=0,0,E666/E673)</f>
        <v>0</v>
      </c>
    </row>
    <row r="660" s="29" customFormat="true" ht="20.25" hidden="false" customHeight="true" outlineLevel="0" collapsed="false">
      <c r="A660" s="25"/>
      <c r="B660" s="26" t="s">
        <v>1033</v>
      </c>
      <c r="C660" s="40" t="s">
        <v>30</v>
      </c>
      <c r="D660" s="25"/>
      <c r="E660" s="28" t="n">
        <f aca="false">IF(E674=0,0,E667/E674)</f>
        <v>0</v>
      </c>
    </row>
    <row r="661" s="29" customFormat="true" ht="20.25" hidden="false" customHeight="true" outlineLevel="0" collapsed="false">
      <c r="A661" s="25"/>
      <c r="B661" s="26" t="s">
        <v>1034</v>
      </c>
      <c r="C661" s="40" t="s">
        <v>32</v>
      </c>
      <c r="D661" s="25"/>
      <c r="E661" s="28" t="n">
        <f aca="false">IF(E675=0,0,E668/E675)</f>
        <v>0</v>
      </c>
    </row>
    <row r="662" s="29" customFormat="true" ht="210" hidden="true" customHeight="true" outlineLevel="0" collapsed="false">
      <c r="A662" s="25"/>
      <c r="B662" s="26" t="s">
        <v>1035</v>
      </c>
      <c r="C662" s="27" t="s">
        <v>1036</v>
      </c>
      <c r="D662" s="25" t="s">
        <v>1037</v>
      </c>
      <c r="E662" s="58" t="n">
        <f aca="false">E663+E666</f>
        <v>36</v>
      </c>
    </row>
    <row r="663" s="29" customFormat="true" ht="21" hidden="true" customHeight="true" outlineLevel="0" collapsed="false">
      <c r="A663" s="25"/>
      <c r="B663" s="26" t="s">
        <v>1038</v>
      </c>
      <c r="C663" s="40" t="s">
        <v>63</v>
      </c>
      <c r="D663" s="25"/>
      <c r="E663" s="58" t="n">
        <f aca="false">E664+E665</f>
        <v>36</v>
      </c>
    </row>
    <row r="664" s="57" customFormat="true" ht="21" hidden="true" customHeight="true" outlineLevel="0" collapsed="false">
      <c r="A664" s="53"/>
      <c r="B664" s="54" t="s">
        <v>1039</v>
      </c>
      <c r="C664" s="63" t="s">
        <v>30</v>
      </c>
      <c r="D664" s="53"/>
      <c r="E664" s="56" t="n">
        <v>8</v>
      </c>
    </row>
    <row r="665" s="57" customFormat="true" ht="21" hidden="true" customHeight="true" outlineLevel="0" collapsed="false">
      <c r="A665" s="53"/>
      <c r="B665" s="54" t="s">
        <v>1040</v>
      </c>
      <c r="C665" s="63" t="s">
        <v>32</v>
      </c>
      <c r="D665" s="53"/>
      <c r="E665" s="56" t="n">
        <v>28</v>
      </c>
    </row>
    <row r="666" s="29" customFormat="true" ht="21" hidden="true" customHeight="true" outlineLevel="0" collapsed="false">
      <c r="A666" s="25"/>
      <c r="B666" s="26" t="s">
        <v>1041</v>
      </c>
      <c r="C666" s="40" t="s">
        <v>67</v>
      </c>
      <c r="D666" s="25"/>
      <c r="E666" s="58" t="n">
        <f aca="false">E667+E668</f>
        <v>0</v>
      </c>
    </row>
    <row r="667" s="57" customFormat="true" ht="21" hidden="true" customHeight="true" outlineLevel="0" collapsed="false">
      <c r="A667" s="53"/>
      <c r="B667" s="54" t="s">
        <v>1042</v>
      </c>
      <c r="C667" s="63" t="s">
        <v>30</v>
      </c>
      <c r="D667" s="53"/>
      <c r="E667" s="56" t="n">
        <v>0</v>
      </c>
    </row>
    <row r="668" s="57" customFormat="true" ht="21" hidden="true" customHeight="true" outlineLevel="0" collapsed="false">
      <c r="A668" s="53"/>
      <c r="B668" s="54" t="s">
        <v>1043</v>
      </c>
      <c r="C668" s="63" t="s">
        <v>32</v>
      </c>
      <c r="D668" s="53"/>
      <c r="E668" s="56" t="n">
        <v>0</v>
      </c>
    </row>
    <row r="669" s="29" customFormat="true" ht="103.5" hidden="true" customHeight="true" outlineLevel="0" collapsed="false">
      <c r="A669" s="25"/>
      <c r="B669" s="26" t="s">
        <v>1044</v>
      </c>
      <c r="C669" s="27" t="s">
        <v>1045</v>
      </c>
      <c r="D669" s="25" t="s">
        <v>1046</v>
      </c>
      <c r="E669" s="58" t="n">
        <f aca="false">E670+E673</f>
        <v>151</v>
      </c>
    </row>
    <row r="670" s="29" customFormat="true" ht="18.75" hidden="true" customHeight="true" outlineLevel="0" collapsed="false">
      <c r="A670" s="25"/>
      <c r="B670" s="26" t="s">
        <v>1047</v>
      </c>
      <c r="C670" s="40" t="s">
        <v>63</v>
      </c>
      <c r="D670" s="25"/>
      <c r="E670" s="58" t="n">
        <f aca="false">E671+E672</f>
        <v>151</v>
      </c>
    </row>
    <row r="671" s="57" customFormat="true" ht="18.75" hidden="true" customHeight="true" outlineLevel="0" collapsed="false">
      <c r="A671" s="53"/>
      <c r="B671" s="54" t="s">
        <v>1048</v>
      </c>
      <c r="C671" s="63" t="s">
        <v>30</v>
      </c>
      <c r="D671" s="53"/>
      <c r="E671" s="56" t="n">
        <v>123</v>
      </c>
    </row>
    <row r="672" s="57" customFormat="true" ht="18.75" hidden="true" customHeight="true" outlineLevel="0" collapsed="false">
      <c r="A672" s="53"/>
      <c r="B672" s="54" t="s">
        <v>1049</v>
      </c>
      <c r="C672" s="63" t="s">
        <v>32</v>
      </c>
      <c r="D672" s="53"/>
      <c r="E672" s="56" t="n">
        <v>28</v>
      </c>
    </row>
    <row r="673" s="29" customFormat="true" ht="21" hidden="true" customHeight="true" outlineLevel="0" collapsed="false">
      <c r="A673" s="25"/>
      <c r="B673" s="26" t="s">
        <v>1050</v>
      </c>
      <c r="C673" s="40" t="s">
        <v>67</v>
      </c>
      <c r="D673" s="25"/>
      <c r="E673" s="58" t="n">
        <f aca="false">E674+E675</f>
        <v>0</v>
      </c>
    </row>
    <row r="674" s="57" customFormat="true" ht="21" hidden="true" customHeight="true" outlineLevel="0" collapsed="false">
      <c r="A674" s="53"/>
      <c r="B674" s="54" t="s">
        <v>1051</v>
      </c>
      <c r="C674" s="63" t="s">
        <v>30</v>
      </c>
      <c r="D674" s="53"/>
      <c r="E674" s="56" t="n">
        <v>0</v>
      </c>
    </row>
    <row r="675" s="57" customFormat="true" ht="21" hidden="true" customHeight="true" outlineLevel="0" collapsed="false">
      <c r="A675" s="53"/>
      <c r="B675" s="54" t="s">
        <v>1052</v>
      </c>
      <c r="C675" s="63" t="s">
        <v>32</v>
      </c>
      <c r="D675" s="53"/>
      <c r="E675" s="56" t="n">
        <v>0</v>
      </c>
    </row>
    <row r="676" s="29" customFormat="true" ht="81" hidden="false" customHeight="true" outlineLevel="0" collapsed="false">
      <c r="A676" s="25" t="s">
        <v>1053</v>
      </c>
      <c r="B676" s="26" t="s">
        <v>1054</v>
      </c>
      <c r="C676" s="27" t="s">
        <v>1055</v>
      </c>
      <c r="D676" s="25" t="s">
        <v>1056</v>
      </c>
      <c r="E676" s="28" t="n">
        <f aca="false">IF(E690=0,0,E683/E690)</f>
        <v>0.0833</v>
      </c>
    </row>
    <row r="677" s="29" customFormat="true" ht="18.75" hidden="false" customHeight="true" outlineLevel="0" collapsed="false">
      <c r="A677" s="25"/>
      <c r="B677" s="26" t="s">
        <v>1057</v>
      </c>
      <c r="C677" s="40" t="s">
        <v>63</v>
      </c>
      <c r="D677" s="25"/>
      <c r="E677" s="28" t="n">
        <f aca="false">IF(E691=0,0,E684/E691)</f>
        <v>0.0833</v>
      </c>
    </row>
    <row r="678" s="29" customFormat="true" ht="18.75" hidden="false" customHeight="true" outlineLevel="0" collapsed="false">
      <c r="A678" s="25"/>
      <c r="B678" s="26" t="s">
        <v>1058</v>
      </c>
      <c r="C678" s="40" t="s">
        <v>30</v>
      </c>
      <c r="D678" s="25"/>
      <c r="E678" s="28" t="n">
        <f aca="false">IF(E692=0,0,E685/E692)</f>
        <v>0.0435</v>
      </c>
    </row>
    <row r="679" s="29" customFormat="true" ht="18.75" hidden="false" customHeight="true" outlineLevel="0" collapsed="false">
      <c r="A679" s="25"/>
      <c r="B679" s="26" t="s">
        <v>1059</v>
      </c>
      <c r="C679" s="40" t="s">
        <v>32</v>
      </c>
      <c r="D679" s="25"/>
      <c r="E679" s="28" t="n">
        <f aca="false">IF(E693=0,0,E686/E693)</f>
        <v>1</v>
      </c>
    </row>
    <row r="680" s="29" customFormat="true" ht="18.75" hidden="false" customHeight="true" outlineLevel="0" collapsed="false">
      <c r="A680" s="25"/>
      <c r="B680" s="26" t="s">
        <v>1060</v>
      </c>
      <c r="C680" s="40" t="s">
        <v>67</v>
      </c>
      <c r="D680" s="25"/>
      <c r="E680" s="28" t="n">
        <f aca="false">IF(E694=0,0,E687/E694)</f>
        <v>0</v>
      </c>
    </row>
    <row r="681" s="29" customFormat="true" ht="18.75" hidden="false" customHeight="true" outlineLevel="0" collapsed="false">
      <c r="A681" s="25"/>
      <c r="B681" s="26" t="s">
        <v>1061</v>
      </c>
      <c r="C681" s="40" t="s">
        <v>30</v>
      </c>
      <c r="D681" s="25"/>
      <c r="E681" s="28" t="n">
        <f aca="false">IF(E695=0,0,E688/E695)</f>
        <v>0</v>
      </c>
    </row>
    <row r="682" s="29" customFormat="true" ht="18.75" hidden="false" customHeight="true" outlineLevel="0" collapsed="false">
      <c r="A682" s="25"/>
      <c r="B682" s="26" t="s">
        <v>1062</v>
      </c>
      <c r="C682" s="40" t="s">
        <v>32</v>
      </c>
      <c r="D682" s="25"/>
      <c r="E682" s="28" t="n">
        <f aca="false">IF(E696=0,0,E689/E696)</f>
        <v>0</v>
      </c>
    </row>
    <row r="683" s="29" customFormat="true" ht="207" hidden="true" customHeight="true" outlineLevel="0" collapsed="false">
      <c r="A683" s="25"/>
      <c r="B683" s="26" t="s">
        <v>1063</v>
      </c>
      <c r="C683" s="27" t="s">
        <v>1064</v>
      </c>
      <c r="D683" s="25" t="s">
        <v>1065</v>
      </c>
      <c r="E683" s="58" t="n">
        <f aca="false">E684+E687</f>
        <v>8</v>
      </c>
    </row>
    <row r="684" s="29" customFormat="true" ht="19.5" hidden="true" customHeight="true" outlineLevel="0" collapsed="false">
      <c r="A684" s="25"/>
      <c r="B684" s="26" t="s">
        <v>1066</v>
      </c>
      <c r="C684" s="40" t="s">
        <v>63</v>
      </c>
      <c r="D684" s="25"/>
      <c r="E684" s="58" t="n">
        <f aca="false">E685+E686</f>
        <v>8</v>
      </c>
    </row>
    <row r="685" customFormat="false" ht="19.5" hidden="true" customHeight="true" outlineLevel="0" collapsed="false">
      <c r="A685" s="59"/>
      <c r="B685" s="60" t="s">
        <v>1067</v>
      </c>
      <c r="C685" s="61" t="s">
        <v>30</v>
      </c>
      <c r="D685" s="59"/>
      <c r="E685" s="62" t="n">
        <v>4</v>
      </c>
    </row>
    <row r="686" customFormat="false" ht="19.5" hidden="true" customHeight="true" outlineLevel="0" collapsed="false">
      <c r="A686" s="59"/>
      <c r="B686" s="60" t="s">
        <v>1068</v>
      </c>
      <c r="C686" s="61" t="s">
        <v>32</v>
      </c>
      <c r="D686" s="59"/>
      <c r="E686" s="62" t="n">
        <v>4</v>
      </c>
    </row>
    <row r="687" s="29" customFormat="true" ht="19.5" hidden="true" customHeight="true" outlineLevel="0" collapsed="false">
      <c r="A687" s="25"/>
      <c r="B687" s="26" t="s">
        <v>1069</v>
      </c>
      <c r="C687" s="40" t="s">
        <v>67</v>
      </c>
      <c r="D687" s="25"/>
      <c r="E687" s="58" t="n">
        <f aca="false">E688+E689</f>
        <v>0</v>
      </c>
    </row>
    <row r="688" customFormat="false" ht="19.5" hidden="true" customHeight="true" outlineLevel="0" collapsed="false">
      <c r="A688" s="59"/>
      <c r="B688" s="60" t="s">
        <v>1070</v>
      </c>
      <c r="C688" s="61" t="s">
        <v>30</v>
      </c>
      <c r="D688" s="59"/>
      <c r="E688" s="62" t="n">
        <v>0</v>
      </c>
    </row>
    <row r="689" customFormat="false" ht="19.5" hidden="true" customHeight="true" outlineLevel="0" collapsed="false">
      <c r="A689" s="59"/>
      <c r="B689" s="60" t="s">
        <v>1071</v>
      </c>
      <c r="C689" s="61" t="s">
        <v>32</v>
      </c>
      <c r="D689" s="59"/>
      <c r="E689" s="62" t="n">
        <v>0</v>
      </c>
    </row>
    <row r="690" s="29" customFormat="true" ht="77.25" hidden="true" customHeight="true" outlineLevel="0" collapsed="false">
      <c r="A690" s="25"/>
      <c r="B690" s="26" t="s">
        <v>1072</v>
      </c>
      <c r="C690" s="27" t="s">
        <v>1073</v>
      </c>
      <c r="D690" s="25" t="s">
        <v>1074</v>
      </c>
      <c r="E690" s="58" t="n">
        <f aca="false">E691+E694</f>
        <v>96</v>
      </c>
    </row>
    <row r="691" s="29" customFormat="true" ht="21.75" hidden="true" customHeight="true" outlineLevel="0" collapsed="false">
      <c r="A691" s="25"/>
      <c r="B691" s="26" t="s">
        <v>1075</v>
      </c>
      <c r="C691" s="40" t="s">
        <v>63</v>
      </c>
      <c r="D691" s="25"/>
      <c r="E691" s="58" t="n">
        <f aca="false">E692+E693</f>
        <v>96</v>
      </c>
    </row>
    <row r="692" customFormat="false" ht="21.75" hidden="true" customHeight="true" outlineLevel="0" collapsed="false">
      <c r="A692" s="59"/>
      <c r="B692" s="60" t="s">
        <v>1076</v>
      </c>
      <c r="C692" s="61" t="s">
        <v>30</v>
      </c>
      <c r="D692" s="59"/>
      <c r="E692" s="62" t="n">
        <v>92</v>
      </c>
    </row>
    <row r="693" customFormat="false" ht="21.75" hidden="true" customHeight="true" outlineLevel="0" collapsed="false">
      <c r="A693" s="59"/>
      <c r="B693" s="60" t="s">
        <v>1077</v>
      </c>
      <c r="C693" s="61" t="s">
        <v>32</v>
      </c>
      <c r="D693" s="59"/>
      <c r="E693" s="62" t="n">
        <v>4</v>
      </c>
    </row>
    <row r="694" s="29" customFormat="true" ht="21.75" hidden="true" customHeight="true" outlineLevel="0" collapsed="false">
      <c r="A694" s="25"/>
      <c r="B694" s="26" t="s">
        <v>1078</v>
      </c>
      <c r="C694" s="40" t="s">
        <v>67</v>
      </c>
      <c r="D694" s="25"/>
      <c r="E694" s="58" t="n">
        <f aca="false">E695+E696</f>
        <v>0</v>
      </c>
    </row>
    <row r="695" customFormat="false" ht="21.75" hidden="true" customHeight="true" outlineLevel="0" collapsed="false">
      <c r="A695" s="59"/>
      <c r="B695" s="60" t="s">
        <v>1079</v>
      </c>
      <c r="C695" s="61" t="s">
        <v>30</v>
      </c>
      <c r="D695" s="59"/>
      <c r="E695" s="62" t="n">
        <v>0</v>
      </c>
    </row>
    <row r="696" customFormat="false" ht="21.75" hidden="true" customHeight="true" outlineLevel="0" collapsed="false">
      <c r="A696" s="59"/>
      <c r="B696" s="60" t="s">
        <v>1080</v>
      </c>
      <c r="C696" s="61" t="s">
        <v>32</v>
      </c>
      <c r="D696" s="59"/>
      <c r="E696" s="62" t="n">
        <v>0</v>
      </c>
    </row>
    <row r="697" s="29" customFormat="true" ht="96.75" hidden="false" customHeight="true" outlineLevel="0" collapsed="false">
      <c r="A697" s="25" t="s">
        <v>1081</v>
      </c>
      <c r="B697" s="26" t="s">
        <v>1082</v>
      </c>
      <c r="C697" s="27" t="s">
        <v>1083</v>
      </c>
      <c r="D697" s="25" t="s">
        <v>1084</v>
      </c>
      <c r="E697" s="75"/>
    </row>
    <row r="698" s="57" customFormat="true" ht="57.75" hidden="true" customHeight="true" outlineLevel="0" collapsed="false">
      <c r="A698" s="53"/>
      <c r="B698" s="54" t="s">
        <v>1085</v>
      </c>
      <c r="C698" s="55" t="s">
        <v>1086</v>
      </c>
      <c r="D698" s="53" t="s">
        <v>1087</v>
      </c>
      <c r="E698" s="56" t="n">
        <v>27</v>
      </c>
    </row>
    <row r="699" s="57" customFormat="true" ht="81" hidden="true" customHeight="true" outlineLevel="0" collapsed="false">
      <c r="A699" s="53"/>
      <c r="B699" s="54" t="s">
        <v>1088</v>
      </c>
      <c r="C699" s="55" t="s">
        <v>1089</v>
      </c>
      <c r="D699" s="53" t="s">
        <v>1090</v>
      </c>
      <c r="E699" s="56" t="n">
        <v>0</v>
      </c>
    </row>
    <row r="700" s="29" customFormat="true" ht="25.5" hidden="false" customHeight="true" outlineLevel="0" collapsed="false">
      <c r="A700" s="25"/>
      <c r="B700" s="26" t="s">
        <v>1091</v>
      </c>
      <c r="C700" s="27" t="s">
        <v>1092</v>
      </c>
      <c r="D700" s="25"/>
      <c r="E700" s="116" t="n">
        <f aca="false">IF(E698+E699=0,0,(E701+E702)/(E698+E699))</f>
        <v>0</v>
      </c>
    </row>
    <row r="701" s="39" customFormat="true" ht="63" hidden="true" customHeight="true" outlineLevel="0" collapsed="false">
      <c r="A701" s="35"/>
      <c r="B701" s="36" t="s">
        <v>1093</v>
      </c>
      <c r="C701" s="37" t="s">
        <v>1094</v>
      </c>
      <c r="D701" s="35" t="s">
        <v>1095</v>
      </c>
      <c r="E701" s="33" t="n">
        <v>0</v>
      </c>
    </row>
    <row r="702" s="39" customFormat="true" ht="80.25" hidden="true" customHeight="true" outlineLevel="0" collapsed="false">
      <c r="A702" s="35"/>
      <c r="B702" s="36" t="s">
        <v>1096</v>
      </c>
      <c r="C702" s="37" t="s">
        <v>1097</v>
      </c>
      <c r="D702" s="35" t="s">
        <v>1098</v>
      </c>
      <c r="E702" s="117" t="n">
        <v>0</v>
      </c>
    </row>
    <row r="703" s="29" customFormat="true" ht="18" hidden="false" customHeight="true" outlineLevel="0" collapsed="false">
      <c r="A703" s="25"/>
      <c r="B703" s="26" t="s">
        <v>1099</v>
      </c>
      <c r="C703" s="27" t="s">
        <v>339</v>
      </c>
      <c r="D703" s="25"/>
      <c r="E703" s="116" t="n">
        <f aca="false">IF(E698+E699=0,0,(E704+E705)/(E698+E699))</f>
        <v>0</v>
      </c>
    </row>
    <row r="704" s="39" customFormat="true" ht="62.25" hidden="true" customHeight="true" outlineLevel="0" collapsed="false">
      <c r="A704" s="35"/>
      <c r="B704" s="36" t="s">
        <v>1100</v>
      </c>
      <c r="C704" s="37" t="s">
        <v>1094</v>
      </c>
      <c r="D704" s="35" t="s">
        <v>1101</v>
      </c>
      <c r="E704" s="33" t="n">
        <v>0</v>
      </c>
    </row>
    <row r="705" s="39" customFormat="true" ht="81" hidden="true" customHeight="true" outlineLevel="0" collapsed="false">
      <c r="A705" s="35"/>
      <c r="B705" s="36" t="s">
        <v>1102</v>
      </c>
      <c r="C705" s="37" t="s">
        <v>1097</v>
      </c>
      <c r="D705" s="35" t="s">
        <v>1103</v>
      </c>
      <c r="E705" s="117" t="n">
        <v>0</v>
      </c>
    </row>
    <row r="706" s="29" customFormat="true" ht="21.75" hidden="false" customHeight="true" outlineLevel="0" collapsed="false">
      <c r="A706" s="25"/>
      <c r="B706" s="26" t="s">
        <v>1104</v>
      </c>
      <c r="C706" s="27" t="s">
        <v>1105</v>
      </c>
      <c r="D706" s="25"/>
      <c r="E706" s="116" t="n">
        <f aca="false">IF(E698+E699=0,0,(E707+E708)/(E698+E699))</f>
        <v>0</v>
      </c>
    </row>
    <row r="707" s="39" customFormat="true" ht="59.25" hidden="true" customHeight="true" outlineLevel="0" collapsed="false">
      <c r="A707" s="35"/>
      <c r="B707" s="36" t="s">
        <v>1106</v>
      </c>
      <c r="C707" s="37" t="s">
        <v>1094</v>
      </c>
      <c r="D707" s="35" t="s">
        <v>1107</v>
      </c>
      <c r="E707" s="33" t="n">
        <v>0</v>
      </c>
    </row>
    <row r="708" s="39" customFormat="true" ht="80.25" hidden="true" customHeight="true" outlineLevel="0" collapsed="false">
      <c r="A708" s="35"/>
      <c r="B708" s="36" t="s">
        <v>1108</v>
      </c>
      <c r="C708" s="37" t="s">
        <v>1097</v>
      </c>
      <c r="D708" s="35" t="s">
        <v>1109</v>
      </c>
      <c r="E708" s="117" t="n">
        <v>0</v>
      </c>
    </row>
    <row r="709" s="29" customFormat="true" ht="21.75" hidden="false" customHeight="true" outlineLevel="0" collapsed="false">
      <c r="A709" s="25"/>
      <c r="B709" s="26" t="s">
        <v>1110</v>
      </c>
      <c r="C709" s="27" t="s">
        <v>349</v>
      </c>
      <c r="D709" s="25"/>
      <c r="E709" s="116" t="n">
        <f aca="false">IF(E698+E699=0,0,(E710+E711)/(E698+E699))</f>
        <v>1</v>
      </c>
    </row>
    <row r="710" s="39" customFormat="true" ht="63.75" hidden="true" customHeight="true" outlineLevel="0" collapsed="false">
      <c r="A710" s="35"/>
      <c r="B710" s="36" t="s">
        <v>1111</v>
      </c>
      <c r="C710" s="37" t="s">
        <v>1094</v>
      </c>
      <c r="D710" s="35" t="s">
        <v>1112</v>
      </c>
      <c r="E710" s="33" t="n">
        <v>27</v>
      </c>
    </row>
    <row r="711" s="39" customFormat="true" ht="85.5" hidden="true" customHeight="true" outlineLevel="0" collapsed="false">
      <c r="A711" s="35"/>
      <c r="B711" s="36" t="s">
        <v>1113</v>
      </c>
      <c r="C711" s="37" t="s">
        <v>1097</v>
      </c>
      <c r="D711" s="35" t="s">
        <v>1114</v>
      </c>
      <c r="E711" s="117" t="n">
        <v>0</v>
      </c>
    </row>
    <row r="712" s="29" customFormat="true" ht="23.25" hidden="false" customHeight="true" outlineLevel="0" collapsed="false">
      <c r="A712" s="25"/>
      <c r="B712" s="26" t="s">
        <v>1115</v>
      </c>
      <c r="C712" s="27" t="s">
        <v>1116</v>
      </c>
      <c r="D712" s="25"/>
      <c r="E712" s="116" t="n">
        <v>0</v>
      </c>
    </row>
    <row r="713" s="39" customFormat="true" ht="40.5" hidden="true" customHeight="true" outlineLevel="0" collapsed="false">
      <c r="A713" s="35"/>
      <c r="B713" s="36" t="s">
        <v>1117</v>
      </c>
      <c r="C713" s="37" t="s">
        <v>1094</v>
      </c>
      <c r="D713" s="35" t="s">
        <v>1118</v>
      </c>
      <c r="E713" s="33" t="n">
        <v>0</v>
      </c>
    </row>
    <row r="714" s="39" customFormat="true" ht="60.75" hidden="true" customHeight="true" outlineLevel="0" collapsed="false">
      <c r="A714" s="35"/>
      <c r="B714" s="36" t="s">
        <v>1119</v>
      </c>
      <c r="C714" s="37" t="s">
        <v>1097</v>
      </c>
      <c r="D714" s="35" t="s">
        <v>1120</v>
      </c>
      <c r="E714" s="117" t="n">
        <v>0</v>
      </c>
    </row>
    <row r="715" s="29" customFormat="true" ht="24" hidden="false" customHeight="true" outlineLevel="0" collapsed="false">
      <c r="A715" s="25"/>
      <c r="B715" s="26" t="s">
        <v>1121</v>
      </c>
      <c r="C715" s="27" t="s">
        <v>1122</v>
      </c>
      <c r="D715" s="25"/>
      <c r="E715" s="116" t="n">
        <f aca="false">IF(E698+E699=0,0,(E716+E717)/(E698+E699))</f>
        <v>0</v>
      </c>
    </row>
    <row r="716" s="39" customFormat="true" ht="42" hidden="true" customHeight="true" outlineLevel="0" collapsed="false">
      <c r="A716" s="35"/>
      <c r="B716" s="36" t="s">
        <v>1123</v>
      </c>
      <c r="C716" s="37" t="s">
        <v>1094</v>
      </c>
      <c r="D716" s="35" t="s">
        <v>1124</v>
      </c>
      <c r="E716" s="33" t="n">
        <v>0</v>
      </c>
    </row>
    <row r="717" s="39" customFormat="true" ht="78" hidden="true" customHeight="true" outlineLevel="0" collapsed="false">
      <c r="A717" s="35"/>
      <c r="B717" s="36" t="s">
        <v>1125</v>
      </c>
      <c r="C717" s="37" t="s">
        <v>1097</v>
      </c>
      <c r="D717" s="35" t="s">
        <v>1126</v>
      </c>
      <c r="E717" s="117" t="n">
        <v>0</v>
      </c>
    </row>
    <row r="718" s="29" customFormat="true" ht="25.5" hidden="false" customHeight="true" outlineLevel="0" collapsed="false">
      <c r="A718" s="25"/>
      <c r="B718" s="26" t="s">
        <v>1127</v>
      </c>
      <c r="C718" s="27" t="s">
        <v>1128</v>
      </c>
      <c r="D718" s="25"/>
      <c r="E718" s="116" t="n">
        <f aca="false">IF(E698+E699=0,0,(E719+E720)/(E698+E699))</f>
        <v>0</v>
      </c>
    </row>
    <row r="719" s="39" customFormat="true" ht="60.75" hidden="true" customHeight="true" outlineLevel="0" collapsed="false">
      <c r="A719" s="35"/>
      <c r="B719" s="36" t="s">
        <v>1129</v>
      </c>
      <c r="C719" s="37" t="s">
        <v>1094</v>
      </c>
      <c r="D719" s="35" t="s">
        <v>1130</v>
      </c>
      <c r="E719" s="33" t="n">
        <v>0</v>
      </c>
    </row>
    <row r="720" s="39" customFormat="true" ht="77.25" hidden="true" customHeight="true" outlineLevel="0" collapsed="false">
      <c r="A720" s="35"/>
      <c r="B720" s="36" t="s">
        <v>1131</v>
      </c>
      <c r="C720" s="37" t="s">
        <v>1132</v>
      </c>
      <c r="D720" s="35" t="s">
        <v>1133</v>
      </c>
      <c r="E720" s="117" t="n">
        <v>0</v>
      </c>
    </row>
    <row r="721" s="29" customFormat="true" ht="23.25" hidden="false" customHeight="true" outlineLevel="0" collapsed="false">
      <c r="A721" s="25"/>
      <c r="B721" s="26" t="s">
        <v>1134</v>
      </c>
      <c r="C721" s="27" t="s">
        <v>1135</v>
      </c>
      <c r="D721" s="25"/>
      <c r="E721" s="116" t="n">
        <f aca="false">IF(E698+E699=0,0,(E722+E723)/(E698+E699))</f>
        <v>0</v>
      </c>
    </row>
    <row r="722" s="39" customFormat="true" ht="57.75" hidden="true" customHeight="true" outlineLevel="0" collapsed="false">
      <c r="A722" s="35"/>
      <c r="B722" s="36" t="s">
        <v>1136</v>
      </c>
      <c r="C722" s="37" t="s">
        <v>1094</v>
      </c>
      <c r="D722" s="35" t="s">
        <v>1137</v>
      </c>
      <c r="E722" s="33" t="n">
        <v>0</v>
      </c>
    </row>
    <row r="723" s="39" customFormat="true" ht="78" hidden="true" customHeight="true" outlineLevel="0" collapsed="false">
      <c r="A723" s="35"/>
      <c r="B723" s="36" t="s">
        <v>1138</v>
      </c>
      <c r="C723" s="37" t="s">
        <v>1097</v>
      </c>
      <c r="D723" s="35" t="s">
        <v>1139</v>
      </c>
      <c r="E723" s="117" t="n">
        <v>0</v>
      </c>
    </row>
    <row r="724" s="29" customFormat="true" ht="25.5" hidden="false" customHeight="true" outlineLevel="0" collapsed="false">
      <c r="A724" s="25"/>
      <c r="B724" s="26" t="s">
        <v>1140</v>
      </c>
      <c r="C724" s="27" t="s">
        <v>1141</v>
      </c>
      <c r="D724" s="25"/>
      <c r="E724" s="116" t="n">
        <f aca="false">IF(E698+E699=0,0,(E725+E726)/(E698+E699))</f>
        <v>0</v>
      </c>
    </row>
    <row r="725" s="39" customFormat="true" ht="60.75" hidden="true" customHeight="true" outlineLevel="0" collapsed="false">
      <c r="A725" s="35"/>
      <c r="B725" s="36" t="s">
        <v>1142</v>
      </c>
      <c r="C725" s="37" t="s">
        <v>1094</v>
      </c>
      <c r="D725" s="35" t="s">
        <v>1143</v>
      </c>
      <c r="E725" s="33" t="n">
        <v>0</v>
      </c>
    </row>
    <row r="726" s="39" customFormat="true" ht="81" hidden="true" customHeight="true" outlineLevel="0" collapsed="false">
      <c r="A726" s="35"/>
      <c r="B726" s="36" t="s">
        <v>1144</v>
      </c>
      <c r="C726" s="37" t="s">
        <v>1097</v>
      </c>
      <c r="D726" s="35" t="s">
        <v>1145</v>
      </c>
      <c r="E726" s="117" t="n">
        <v>0</v>
      </c>
    </row>
    <row r="727" s="29" customFormat="true" ht="80.25" hidden="false" customHeight="true" outlineLevel="0" collapsed="false">
      <c r="A727" s="25" t="s">
        <v>1146</v>
      </c>
      <c r="B727" s="26" t="s">
        <v>1147</v>
      </c>
      <c r="C727" s="27" t="s">
        <v>1148</v>
      </c>
      <c r="D727" s="25"/>
      <c r="E727" s="75"/>
    </row>
    <row r="728" s="57" customFormat="true" ht="23.25" hidden="true" customHeight="true" outlineLevel="0" collapsed="false">
      <c r="A728" s="53"/>
      <c r="B728" s="54" t="s">
        <v>1149</v>
      </c>
      <c r="C728" s="55" t="s">
        <v>1150</v>
      </c>
      <c r="D728" s="53" t="s">
        <v>1151</v>
      </c>
      <c r="E728" s="56" t="n">
        <v>88</v>
      </c>
    </row>
    <row r="729" s="57" customFormat="true" ht="62.25" hidden="true" customHeight="true" outlineLevel="0" collapsed="false">
      <c r="A729" s="53"/>
      <c r="B729" s="54" t="s">
        <v>1152</v>
      </c>
      <c r="C729" s="55" t="s">
        <v>1153</v>
      </c>
      <c r="D729" s="53" t="s">
        <v>1154</v>
      </c>
      <c r="E729" s="56" t="n">
        <v>0</v>
      </c>
    </row>
    <row r="730" s="29" customFormat="true" ht="20.25" hidden="false" customHeight="true" outlineLevel="0" collapsed="false">
      <c r="A730" s="25"/>
      <c r="B730" s="26" t="s">
        <v>1155</v>
      </c>
      <c r="C730" s="27" t="s">
        <v>1092</v>
      </c>
      <c r="D730" s="25"/>
      <c r="E730" s="116" t="n">
        <f aca="false">IF(E728+E729=0,0,(E731+E732)/(E728+E729))</f>
        <v>0</v>
      </c>
    </row>
    <row r="731" s="39" customFormat="true" ht="38.25" hidden="true" customHeight="true" outlineLevel="0" collapsed="false">
      <c r="A731" s="35"/>
      <c r="B731" s="36" t="s">
        <v>1156</v>
      </c>
      <c r="C731" s="37" t="s">
        <v>1157</v>
      </c>
      <c r="D731" s="35" t="s">
        <v>1158</v>
      </c>
      <c r="E731" s="33" t="n">
        <v>0</v>
      </c>
    </row>
    <row r="732" s="39" customFormat="true" ht="61.5" hidden="true" customHeight="true" outlineLevel="0" collapsed="false">
      <c r="A732" s="35"/>
      <c r="B732" s="36" t="s">
        <v>1159</v>
      </c>
      <c r="C732" s="37" t="s">
        <v>1160</v>
      </c>
      <c r="D732" s="35" t="s">
        <v>1161</v>
      </c>
      <c r="E732" s="33" t="n">
        <v>0</v>
      </c>
    </row>
    <row r="733" s="29" customFormat="true" ht="21.75" hidden="false" customHeight="true" outlineLevel="0" collapsed="false">
      <c r="A733" s="25"/>
      <c r="B733" s="26" t="s">
        <v>1162</v>
      </c>
      <c r="C733" s="27" t="s">
        <v>339</v>
      </c>
      <c r="D733" s="25"/>
      <c r="E733" s="116" t="n">
        <f aca="false">IF(E728+E729=0,0,(E734+E735)/(E728+E729))</f>
        <v>0</v>
      </c>
    </row>
    <row r="734" s="39" customFormat="true" ht="42" hidden="true" customHeight="true" outlineLevel="0" collapsed="false">
      <c r="A734" s="35"/>
      <c r="B734" s="36" t="s">
        <v>1163</v>
      </c>
      <c r="C734" s="37" t="s">
        <v>1157</v>
      </c>
      <c r="D734" s="35" t="s">
        <v>1164</v>
      </c>
      <c r="E734" s="33" t="n">
        <v>0</v>
      </c>
    </row>
    <row r="735" s="39" customFormat="true" ht="59.25" hidden="true" customHeight="true" outlineLevel="0" collapsed="false">
      <c r="A735" s="35"/>
      <c r="B735" s="36" t="s">
        <v>1165</v>
      </c>
      <c r="C735" s="37" t="s">
        <v>1160</v>
      </c>
      <c r="D735" s="35" t="s">
        <v>1166</v>
      </c>
      <c r="E735" s="33" t="n">
        <v>0</v>
      </c>
    </row>
    <row r="736" s="29" customFormat="true" ht="19.5" hidden="false" customHeight="true" outlineLevel="0" collapsed="false">
      <c r="A736" s="25"/>
      <c r="B736" s="26" t="s">
        <v>1167</v>
      </c>
      <c r="C736" s="27" t="s">
        <v>1105</v>
      </c>
      <c r="D736" s="25"/>
      <c r="E736" s="116" t="n">
        <f aca="false">IF(E728+E729=0,0,(E737+E738)/(E728+E729))</f>
        <v>0</v>
      </c>
    </row>
    <row r="737" s="39" customFormat="true" ht="39.75" hidden="true" customHeight="true" outlineLevel="0" collapsed="false">
      <c r="A737" s="35"/>
      <c r="B737" s="36" t="s">
        <v>1168</v>
      </c>
      <c r="C737" s="37" t="s">
        <v>1157</v>
      </c>
      <c r="D737" s="35" t="s">
        <v>1169</v>
      </c>
      <c r="E737" s="33" t="n">
        <v>0</v>
      </c>
    </row>
    <row r="738" s="39" customFormat="true" ht="60" hidden="true" customHeight="true" outlineLevel="0" collapsed="false">
      <c r="A738" s="35"/>
      <c r="B738" s="36" t="s">
        <v>1170</v>
      </c>
      <c r="C738" s="37" t="s">
        <v>1160</v>
      </c>
      <c r="D738" s="35" t="s">
        <v>1171</v>
      </c>
      <c r="E738" s="33" t="n">
        <v>0</v>
      </c>
    </row>
    <row r="739" s="29" customFormat="true" ht="20.25" hidden="false" customHeight="true" outlineLevel="0" collapsed="false">
      <c r="A739" s="25"/>
      <c r="B739" s="26" t="s">
        <v>1172</v>
      </c>
      <c r="C739" s="27" t="s">
        <v>349</v>
      </c>
      <c r="D739" s="25"/>
      <c r="E739" s="116" t="n">
        <f aca="false">IF(E728+E729=0,0,(E740+E741)/(E728+E729))</f>
        <v>1</v>
      </c>
    </row>
    <row r="740" s="39" customFormat="true" ht="40.5" hidden="true" customHeight="true" outlineLevel="0" collapsed="false">
      <c r="A740" s="35"/>
      <c r="B740" s="36" t="s">
        <v>1173</v>
      </c>
      <c r="C740" s="37" t="s">
        <v>1157</v>
      </c>
      <c r="D740" s="35" t="s">
        <v>1174</v>
      </c>
      <c r="E740" s="33" t="n">
        <v>88</v>
      </c>
    </row>
    <row r="741" s="39" customFormat="true" ht="60" hidden="true" customHeight="true" outlineLevel="0" collapsed="false">
      <c r="A741" s="35"/>
      <c r="B741" s="36" t="s">
        <v>1175</v>
      </c>
      <c r="C741" s="37" t="s">
        <v>1160</v>
      </c>
      <c r="D741" s="35" t="s">
        <v>1176</v>
      </c>
      <c r="E741" s="33" t="n">
        <v>0</v>
      </c>
    </row>
    <row r="742" s="29" customFormat="true" ht="20.25" hidden="false" customHeight="true" outlineLevel="0" collapsed="false">
      <c r="A742" s="25"/>
      <c r="B742" s="26" t="s">
        <v>1177</v>
      </c>
      <c r="C742" s="27" t="s">
        <v>1116</v>
      </c>
      <c r="D742" s="25"/>
      <c r="E742" s="116" t="n">
        <f aca="false">IF(E728+E729=0,0,(E743+E744)/(E728+E729))</f>
        <v>0</v>
      </c>
    </row>
    <row r="743" s="39" customFormat="true" ht="38.25" hidden="true" customHeight="true" outlineLevel="0" collapsed="false">
      <c r="A743" s="35"/>
      <c r="B743" s="36" t="s">
        <v>1178</v>
      </c>
      <c r="C743" s="37" t="s">
        <v>1157</v>
      </c>
      <c r="D743" s="35" t="s">
        <v>1179</v>
      </c>
      <c r="E743" s="33" t="n">
        <v>0</v>
      </c>
    </row>
    <row r="744" s="39" customFormat="true" ht="61.5" hidden="true" customHeight="true" outlineLevel="0" collapsed="false">
      <c r="A744" s="35"/>
      <c r="B744" s="36" t="s">
        <v>1180</v>
      </c>
      <c r="C744" s="37" t="s">
        <v>1160</v>
      </c>
      <c r="D744" s="35" t="s">
        <v>1181</v>
      </c>
      <c r="E744" s="33" t="n">
        <v>0</v>
      </c>
    </row>
    <row r="745" s="29" customFormat="true" ht="21.75" hidden="false" customHeight="true" outlineLevel="0" collapsed="false">
      <c r="A745" s="25"/>
      <c r="B745" s="26" t="s">
        <v>1182</v>
      </c>
      <c r="C745" s="27" t="s">
        <v>1122</v>
      </c>
      <c r="D745" s="25"/>
      <c r="E745" s="116" t="n">
        <f aca="false">IF(E728+E729=0,0,(E746+E747)/(E728+E729))</f>
        <v>0</v>
      </c>
    </row>
    <row r="746" s="39" customFormat="true" ht="40.5" hidden="true" customHeight="true" outlineLevel="0" collapsed="false">
      <c r="A746" s="35"/>
      <c r="B746" s="36" t="s">
        <v>1183</v>
      </c>
      <c r="C746" s="37" t="s">
        <v>1157</v>
      </c>
      <c r="D746" s="35" t="s">
        <v>1184</v>
      </c>
      <c r="E746" s="33" t="n">
        <v>0</v>
      </c>
    </row>
    <row r="747" s="39" customFormat="true" ht="59.25" hidden="true" customHeight="true" outlineLevel="0" collapsed="false">
      <c r="A747" s="35"/>
      <c r="B747" s="36" t="s">
        <v>1185</v>
      </c>
      <c r="C747" s="37" t="s">
        <v>1160</v>
      </c>
      <c r="D747" s="35" t="s">
        <v>1186</v>
      </c>
      <c r="E747" s="33" t="n">
        <v>0</v>
      </c>
    </row>
    <row r="748" s="29" customFormat="true" ht="21.75" hidden="false" customHeight="true" outlineLevel="0" collapsed="false">
      <c r="A748" s="25"/>
      <c r="B748" s="26" t="s">
        <v>1187</v>
      </c>
      <c r="C748" s="27" t="s">
        <v>1128</v>
      </c>
      <c r="D748" s="25"/>
      <c r="E748" s="116" t="n">
        <f aca="false">IF(E728+E729=0,0,(E749+E750)/(E728+E729))</f>
        <v>0</v>
      </c>
    </row>
    <row r="749" s="39" customFormat="true" ht="24" hidden="true" customHeight="true" outlineLevel="0" collapsed="false">
      <c r="A749" s="35"/>
      <c r="B749" s="36" t="s">
        <v>1188</v>
      </c>
      <c r="C749" s="37" t="s">
        <v>1157</v>
      </c>
      <c r="D749" s="35" t="s">
        <v>1189</v>
      </c>
      <c r="E749" s="33" t="n">
        <v>0</v>
      </c>
    </row>
    <row r="750" s="39" customFormat="true" ht="40.5" hidden="true" customHeight="true" outlineLevel="0" collapsed="false">
      <c r="A750" s="35"/>
      <c r="B750" s="36" t="s">
        <v>1190</v>
      </c>
      <c r="C750" s="37" t="s">
        <v>1160</v>
      </c>
      <c r="D750" s="35" t="s">
        <v>1191</v>
      </c>
      <c r="E750" s="33" t="n">
        <v>0</v>
      </c>
    </row>
    <row r="751" s="29" customFormat="true" ht="20.25" hidden="false" customHeight="true" outlineLevel="0" collapsed="false">
      <c r="A751" s="25"/>
      <c r="B751" s="26" t="s">
        <v>1192</v>
      </c>
      <c r="C751" s="27" t="s">
        <v>1135</v>
      </c>
      <c r="D751" s="25"/>
      <c r="E751" s="116" t="n">
        <f aca="false">IF(E728+E729=0,0,(E752+E753)/(E728+E729))</f>
        <v>0</v>
      </c>
    </row>
    <row r="752" s="39" customFormat="true" ht="39" hidden="true" customHeight="true" outlineLevel="0" collapsed="false">
      <c r="A752" s="35"/>
      <c r="B752" s="36" t="s">
        <v>1193</v>
      </c>
      <c r="C752" s="37" t="s">
        <v>1157</v>
      </c>
      <c r="D752" s="35" t="s">
        <v>1194</v>
      </c>
      <c r="E752" s="33" t="n">
        <v>0</v>
      </c>
    </row>
    <row r="753" s="39" customFormat="true" ht="41.25" hidden="true" customHeight="true" outlineLevel="0" collapsed="false">
      <c r="A753" s="35"/>
      <c r="B753" s="36" t="s">
        <v>1195</v>
      </c>
      <c r="C753" s="37" t="s">
        <v>1160</v>
      </c>
      <c r="D753" s="35" t="s">
        <v>1196</v>
      </c>
      <c r="E753" s="33" t="n">
        <v>0</v>
      </c>
    </row>
    <row r="754" s="29" customFormat="true" ht="20.25" hidden="false" customHeight="true" outlineLevel="0" collapsed="false">
      <c r="A754" s="25"/>
      <c r="B754" s="26" t="s">
        <v>1197</v>
      </c>
      <c r="C754" s="27" t="s">
        <v>1141</v>
      </c>
      <c r="D754" s="25"/>
      <c r="E754" s="116" t="n">
        <f aca="false">IF(E728+E729=0,0,(E755+E756)/(E728+E729))</f>
        <v>0</v>
      </c>
    </row>
    <row r="755" s="39" customFormat="true" ht="40.5" hidden="true" customHeight="true" outlineLevel="0" collapsed="false">
      <c r="A755" s="35"/>
      <c r="B755" s="36" t="s">
        <v>1198</v>
      </c>
      <c r="C755" s="37" t="s">
        <v>1157</v>
      </c>
      <c r="D755" s="35" t="s">
        <v>1199</v>
      </c>
      <c r="E755" s="33" t="n">
        <v>0</v>
      </c>
    </row>
    <row r="756" s="39" customFormat="true" ht="59.25" hidden="true" customHeight="true" outlineLevel="0" collapsed="false">
      <c r="A756" s="35"/>
      <c r="B756" s="36" t="s">
        <v>1200</v>
      </c>
      <c r="C756" s="37" t="s">
        <v>1160</v>
      </c>
      <c r="D756" s="35" t="s">
        <v>1201</v>
      </c>
      <c r="E756" s="33" t="n">
        <v>0</v>
      </c>
    </row>
    <row r="757" s="29" customFormat="true" ht="63" hidden="false" customHeight="true" outlineLevel="0" collapsed="false">
      <c r="A757" s="25" t="s">
        <v>1202</v>
      </c>
      <c r="B757" s="26" t="s">
        <v>1203</v>
      </c>
      <c r="C757" s="27" t="s">
        <v>1204</v>
      </c>
      <c r="D757" s="25"/>
      <c r="E757" s="75"/>
    </row>
    <row r="758" s="29" customFormat="true" ht="24.75" hidden="false" customHeight="true" outlineLevel="0" collapsed="false">
      <c r="A758" s="25"/>
      <c r="B758" s="26" t="s">
        <v>1205</v>
      </c>
      <c r="C758" s="27" t="s">
        <v>1206</v>
      </c>
      <c r="D758" s="25"/>
      <c r="E758" s="28" t="n">
        <f aca="false">IF(E760=0,0,E759/E760)</f>
        <v>0</v>
      </c>
    </row>
    <row r="759" s="57" customFormat="true" ht="39.75" hidden="true" customHeight="true" outlineLevel="0" collapsed="false">
      <c r="A759" s="53"/>
      <c r="B759" s="54" t="s">
        <v>1207</v>
      </c>
      <c r="C759" s="55" t="s">
        <v>1208</v>
      </c>
      <c r="D759" s="53"/>
      <c r="E759" s="56" t="n">
        <v>0</v>
      </c>
    </row>
    <row r="760" s="39" customFormat="true" ht="42" hidden="true" customHeight="true" outlineLevel="0" collapsed="false">
      <c r="A760" s="35"/>
      <c r="B760" s="36" t="s">
        <v>1209</v>
      </c>
      <c r="C760" s="37" t="s">
        <v>1210</v>
      </c>
      <c r="D760" s="35"/>
      <c r="E760" s="118" t="n">
        <v>0</v>
      </c>
    </row>
    <row r="761" s="29" customFormat="true" ht="19.5" hidden="false" customHeight="true" outlineLevel="0" collapsed="false">
      <c r="A761" s="25"/>
      <c r="B761" s="26" t="s">
        <v>1211</v>
      </c>
      <c r="C761" s="27" t="s">
        <v>1212</v>
      </c>
      <c r="D761" s="25"/>
      <c r="E761" s="28" t="n">
        <f aca="false">IF(E763=0,0,E762/E763)</f>
        <v>0</v>
      </c>
    </row>
    <row r="762" s="57" customFormat="true" ht="41.25" hidden="true" customHeight="true" outlineLevel="0" collapsed="false">
      <c r="A762" s="53"/>
      <c r="B762" s="54" t="s">
        <v>1213</v>
      </c>
      <c r="C762" s="55" t="s">
        <v>1208</v>
      </c>
      <c r="D762" s="53"/>
      <c r="E762" s="56" t="n">
        <v>0</v>
      </c>
    </row>
    <row r="763" s="39" customFormat="true" ht="43.5" hidden="true" customHeight="true" outlineLevel="0" collapsed="false">
      <c r="A763" s="35"/>
      <c r="B763" s="36" t="s">
        <v>1214</v>
      </c>
      <c r="C763" s="37" t="s">
        <v>1210</v>
      </c>
      <c r="D763" s="81"/>
      <c r="E763" s="118" t="n">
        <v>0</v>
      </c>
    </row>
    <row r="764" s="29" customFormat="true" ht="18.75" hidden="false" customHeight="true" outlineLevel="0" collapsed="false">
      <c r="A764" s="25"/>
      <c r="B764" s="26" t="s">
        <v>1215</v>
      </c>
      <c r="C764" s="27" t="s">
        <v>1216</v>
      </c>
      <c r="D764" s="25"/>
      <c r="E764" s="28" t="n">
        <f aca="false">IF(E766=0,0,E765/E766)</f>
        <v>0</v>
      </c>
    </row>
    <row r="765" s="57" customFormat="true" ht="42" hidden="true" customHeight="true" outlineLevel="0" collapsed="false">
      <c r="A765" s="53"/>
      <c r="B765" s="54" t="s">
        <v>1217</v>
      </c>
      <c r="C765" s="55" t="s">
        <v>1208</v>
      </c>
      <c r="D765" s="53"/>
      <c r="E765" s="56" t="n">
        <v>0</v>
      </c>
    </row>
    <row r="766" s="39" customFormat="true" ht="42.75" hidden="true" customHeight="true" outlineLevel="0" collapsed="false">
      <c r="A766" s="35"/>
      <c r="B766" s="36" t="s">
        <v>1218</v>
      </c>
      <c r="C766" s="37" t="s">
        <v>1210</v>
      </c>
      <c r="D766" s="81"/>
      <c r="E766" s="118" t="n">
        <v>0</v>
      </c>
    </row>
    <row r="767" s="29" customFormat="true" ht="19.5" hidden="false" customHeight="true" outlineLevel="0" collapsed="false">
      <c r="A767" s="25"/>
      <c r="B767" s="26" t="s">
        <v>1219</v>
      </c>
      <c r="C767" s="27" t="s">
        <v>1220</v>
      </c>
      <c r="D767" s="79"/>
      <c r="E767" s="28" t="n">
        <f aca="false">IF(E769=0,0,E768/E769)</f>
        <v>0</v>
      </c>
    </row>
    <row r="768" s="57" customFormat="true" ht="42.75" hidden="true" customHeight="true" outlineLevel="0" collapsed="false">
      <c r="A768" s="53"/>
      <c r="B768" s="54" t="s">
        <v>1221</v>
      </c>
      <c r="C768" s="55" t="s">
        <v>1208</v>
      </c>
      <c r="D768" s="53"/>
      <c r="E768" s="56" t="n">
        <v>0</v>
      </c>
    </row>
    <row r="769" s="39" customFormat="true" ht="44.25" hidden="true" customHeight="true" outlineLevel="0" collapsed="false">
      <c r="A769" s="35"/>
      <c r="B769" s="36" t="s">
        <v>1222</v>
      </c>
      <c r="C769" s="37" t="s">
        <v>1210</v>
      </c>
      <c r="D769" s="81"/>
      <c r="E769" s="118" t="n">
        <v>0</v>
      </c>
    </row>
    <row r="770" s="29" customFormat="true" ht="20.25" hidden="false" customHeight="true" outlineLevel="0" collapsed="false">
      <c r="A770" s="25"/>
      <c r="B770" s="26" t="s">
        <v>1223</v>
      </c>
      <c r="C770" s="27" t="s">
        <v>1224</v>
      </c>
      <c r="D770" s="79"/>
      <c r="E770" s="28" t="n">
        <f aca="false">IF(E772=0,0,E771/E772)</f>
        <v>0</v>
      </c>
    </row>
    <row r="771" s="57" customFormat="true" ht="25.5" hidden="true" customHeight="true" outlineLevel="0" collapsed="false">
      <c r="A771" s="53"/>
      <c r="B771" s="54" t="s">
        <v>1225</v>
      </c>
      <c r="C771" s="55" t="s">
        <v>1208</v>
      </c>
      <c r="D771" s="53"/>
      <c r="E771" s="56" t="n">
        <v>0</v>
      </c>
    </row>
    <row r="772" s="39" customFormat="true" ht="45.75" hidden="true" customHeight="true" outlineLevel="0" collapsed="false">
      <c r="A772" s="35"/>
      <c r="B772" s="36" t="s">
        <v>1226</v>
      </c>
      <c r="C772" s="37" t="s">
        <v>1210</v>
      </c>
      <c r="D772" s="81"/>
      <c r="E772" s="118" t="n">
        <v>0</v>
      </c>
    </row>
    <row r="773" s="29" customFormat="true" ht="18" hidden="false" customHeight="true" outlineLevel="0" collapsed="false">
      <c r="A773" s="25"/>
      <c r="B773" s="26" t="s">
        <v>1227</v>
      </c>
      <c r="C773" s="27" t="s">
        <v>1228</v>
      </c>
      <c r="D773" s="79"/>
      <c r="E773" s="28" t="n">
        <f aca="false">IF(E775=0,0,E774/E775)</f>
        <v>0</v>
      </c>
    </row>
    <row r="774" s="57" customFormat="true" ht="43.5" hidden="true" customHeight="true" outlineLevel="0" collapsed="false">
      <c r="A774" s="53"/>
      <c r="B774" s="54" t="s">
        <v>1229</v>
      </c>
      <c r="C774" s="55" t="s">
        <v>1208</v>
      </c>
      <c r="D774" s="53"/>
      <c r="E774" s="56" t="n">
        <v>0</v>
      </c>
    </row>
    <row r="775" s="39" customFormat="true" ht="44.25" hidden="true" customHeight="true" outlineLevel="0" collapsed="false">
      <c r="A775" s="35"/>
      <c r="B775" s="36" t="s">
        <v>1230</v>
      </c>
      <c r="C775" s="37" t="s">
        <v>1210</v>
      </c>
      <c r="D775" s="81"/>
      <c r="E775" s="118" t="n">
        <v>0</v>
      </c>
    </row>
    <row r="776" s="23" customFormat="true" ht="59.25" hidden="false" customHeight="true" outlineLevel="0" collapsed="false">
      <c r="A776" s="19" t="s">
        <v>1231</v>
      </c>
      <c r="B776" s="20" t="s">
        <v>1232</v>
      </c>
      <c r="C776" s="24" t="s">
        <v>1233</v>
      </c>
      <c r="D776" s="19" t="s">
        <v>14</v>
      </c>
      <c r="E776" s="22"/>
    </row>
    <row r="777" s="29" customFormat="true" ht="64.5" hidden="false" customHeight="true" outlineLevel="0" collapsed="false">
      <c r="A777" s="25" t="s">
        <v>1234</v>
      </c>
      <c r="B777" s="26" t="s">
        <v>1235</v>
      </c>
      <c r="C777" s="27" t="s">
        <v>1236</v>
      </c>
      <c r="D777" s="25"/>
      <c r="E777" s="75"/>
    </row>
    <row r="778" s="122" customFormat="true" ht="19.5" hidden="false" customHeight="true" outlineLevel="0" collapsed="false">
      <c r="A778" s="119"/>
      <c r="B778" s="120" t="s">
        <v>1237</v>
      </c>
      <c r="C778" s="121" t="s">
        <v>1238</v>
      </c>
      <c r="D778" s="119" t="s">
        <v>1239</v>
      </c>
      <c r="E778" s="119" t="n">
        <v>15.96</v>
      </c>
    </row>
    <row r="779" s="122" customFormat="true" ht="19.5" hidden="false" customHeight="true" outlineLevel="0" collapsed="false">
      <c r="A779" s="119"/>
      <c r="B779" s="120" t="s">
        <v>1066</v>
      </c>
      <c r="C779" s="123" t="s">
        <v>63</v>
      </c>
      <c r="D779" s="119"/>
      <c r="E779" s="119" t="n">
        <v>15.96</v>
      </c>
    </row>
    <row r="780" s="112" customFormat="true" ht="19.5" hidden="false" customHeight="true" outlineLevel="0" collapsed="false">
      <c r="A780" s="108"/>
      <c r="B780" s="109" t="s">
        <v>1067</v>
      </c>
      <c r="C780" s="124" t="s">
        <v>30</v>
      </c>
      <c r="D780" s="108"/>
      <c r="E780" s="108" t="n">
        <v>16.13</v>
      </c>
    </row>
    <row r="781" s="112" customFormat="true" ht="19.5" hidden="false" customHeight="true" outlineLevel="0" collapsed="false">
      <c r="A781" s="108"/>
      <c r="B781" s="109" t="s">
        <v>1068</v>
      </c>
      <c r="C781" s="124" t="s">
        <v>32</v>
      </c>
      <c r="D781" s="108"/>
      <c r="E781" s="108" t="n">
        <v>15.79</v>
      </c>
    </row>
    <row r="782" customFormat="false" ht="19.5" hidden="true" customHeight="true" outlineLevel="0" collapsed="false">
      <c r="A782" s="59"/>
      <c r="B782" s="60" t="s">
        <v>1069</v>
      </c>
      <c r="C782" s="61" t="s">
        <v>67</v>
      </c>
      <c r="D782" s="59"/>
      <c r="E782" s="62" t="n">
        <v>0</v>
      </c>
    </row>
    <row r="783" customFormat="false" ht="19.5" hidden="true" customHeight="true" outlineLevel="0" collapsed="false">
      <c r="A783" s="59"/>
      <c r="B783" s="60" t="s">
        <v>1070</v>
      </c>
      <c r="C783" s="61" t="s">
        <v>30</v>
      </c>
      <c r="D783" s="59"/>
      <c r="E783" s="62" t="n">
        <v>0</v>
      </c>
    </row>
    <row r="784" customFormat="false" ht="19.5" hidden="true" customHeight="true" outlineLevel="0" collapsed="false">
      <c r="A784" s="59"/>
      <c r="B784" s="60" t="s">
        <v>1071</v>
      </c>
      <c r="C784" s="61" t="s">
        <v>32</v>
      </c>
      <c r="D784" s="59"/>
      <c r="E784" s="125" t="n">
        <v>0</v>
      </c>
    </row>
    <row r="785" s="129" customFormat="true" ht="19.5" hidden="false" customHeight="true" outlineLevel="0" collapsed="false">
      <c r="A785" s="126"/>
      <c r="B785" s="127" t="s">
        <v>1240</v>
      </c>
      <c r="C785" s="128" t="s">
        <v>1241</v>
      </c>
      <c r="D785" s="126" t="s">
        <v>1242</v>
      </c>
      <c r="E785" s="126" t="n">
        <v>31.56</v>
      </c>
    </row>
    <row r="786" s="129" customFormat="true" ht="19.5" hidden="false" customHeight="true" outlineLevel="0" collapsed="false">
      <c r="A786" s="126"/>
      <c r="B786" s="127" t="s">
        <v>1066</v>
      </c>
      <c r="C786" s="130" t="s">
        <v>63</v>
      </c>
      <c r="D786" s="126"/>
      <c r="E786" s="126" t="n">
        <v>31.56</v>
      </c>
    </row>
    <row r="787" s="135" customFormat="true" ht="19.5" hidden="false" customHeight="true" outlineLevel="0" collapsed="false">
      <c r="A787" s="131"/>
      <c r="B787" s="132" t="s">
        <v>1067</v>
      </c>
      <c r="C787" s="133" t="s">
        <v>30</v>
      </c>
      <c r="D787" s="131"/>
      <c r="E787" s="134" t="n">
        <v>32.75</v>
      </c>
    </row>
    <row r="788" s="135" customFormat="true" ht="19.5" hidden="false" customHeight="true" outlineLevel="0" collapsed="false">
      <c r="A788" s="131"/>
      <c r="B788" s="132" t="s">
        <v>1068</v>
      </c>
      <c r="C788" s="133" t="s">
        <v>32</v>
      </c>
      <c r="D788" s="131"/>
      <c r="E788" s="136" t="n">
        <v>29.17</v>
      </c>
    </row>
    <row r="789" s="57" customFormat="true" ht="19.5" hidden="true" customHeight="true" outlineLevel="0" collapsed="false">
      <c r="A789" s="53"/>
      <c r="B789" s="54" t="s">
        <v>1069</v>
      </c>
      <c r="C789" s="63" t="s">
        <v>67</v>
      </c>
      <c r="D789" s="53"/>
      <c r="E789" s="56" t="n">
        <v>0</v>
      </c>
    </row>
    <row r="790" s="57" customFormat="true" ht="19.5" hidden="true" customHeight="true" outlineLevel="0" collapsed="false">
      <c r="A790" s="53"/>
      <c r="B790" s="54" t="s">
        <v>1070</v>
      </c>
      <c r="C790" s="63" t="s">
        <v>30</v>
      </c>
      <c r="D790" s="53"/>
      <c r="E790" s="56" t="n">
        <v>0</v>
      </c>
    </row>
    <row r="791" s="57" customFormat="true" ht="19.5" hidden="true" customHeight="true" outlineLevel="0" collapsed="false">
      <c r="A791" s="53"/>
      <c r="B791" s="54" t="s">
        <v>1071</v>
      </c>
      <c r="C791" s="63" t="s">
        <v>32</v>
      </c>
      <c r="D791" s="53"/>
      <c r="E791" s="56" t="n">
        <v>0</v>
      </c>
    </row>
    <row r="792" s="29" customFormat="true" ht="79.5" hidden="false" customHeight="true" outlineLevel="0" collapsed="false">
      <c r="A792" s="25" t="s">
        <v>1243</v>
      </c>
      <c r="B792" s="26" t="s">
        <v>1244</v>
      </c>
      <c r="C792" s="40" t="s">
        <v>1245</v>
      </c>
      <c r="D792" s="25"/>
      <c r="E792" s="75"/>
    </row>
    <row r="793" s="29" customFormat="true" ht="21" hidden="false" customHeight="true" outlineLevel="0" collapsed="false">
      <c r="A793" s="25"/>
      <c r="B793" s="26" t="s">
        <v>1246</v>
      </c>
      <c r="C793" s="76" t="s">
        <v>1238</v>
      </c>
      <c r="D793" s="25" t="s">
        <v>1247</v>
      </c>
      <c r="E793" s="85" t="n">
        <v>0</v>
      </c>
    </row>
    <row r="794" s="29" customFormat="true" ht="21" hidden="false" customHeight="true" outlineLevel="0" collapsed="false">
      <c r="A794" s="25"/>
      <c r="B794" s="26" t="s">
        <v>1066</v>
      </c>
      <c r="C794" s="40" t="s">
        <v>63</v>
      </c>
      <c r="D794" s="25"/>
      <c r="E794" s="85" t="n">
        <v>0</v>
      </c>
    </row>
    <row r="795" s="57" customFormat="true" ht="21" hidden="true" customHeight="true" outlineLevel="0" collapsed="false">
      <c r="A795" s="53"/>
      <c r="B795" s="54" t="s">
        <v>1067</v>
      </c>
      <c r="C795" s="63" t="s">
        <v>30</v>
      </c>
      <c r="D795" s="53"/>
      <c r="E795" s="56" t="n">
        <v>0</v>
      </c>
    </row>
    <row r="796" s="57" customFormat="true" ht="21" hidden="true" customHeight="true" outlineLevel="0" collapsed="false">
      <c r="A796" s="53"/>
      <c r="B796" s="54" t="s">
        <v>1068</v>
      </c>
      <c r="C796" s="63" t="s">
        <v>32</v>
      </c>
      <c r="D796" s="53"/>
      <c r="E796" s="56" t="n">
        <v>0</v>
      </c>
    </row>
    <row r="797" s="29" customFormat="true" ht="21" hidden="true" customHeight="true" outlineLevel="0" collapsed="false">
      <c r="A797" s="25"/>
      <c r="B797" s="26" t="s">
        <v>1069</v>
      </c>
      <c r="C797" s="40" t="s">
        <v>67</v>
      </c>
      <c r="D797" s="25"/>
      <c r="E797" s="75" t="n">
        <v>0</v>
      </c>
    </row>
    <row r="798" s="57" customFormat="true" ht="21" hidden="true" customHeight="true" outlineLevel="0" collapsed="false">
      <c r="A798" s="53"/>
      <c r="B798" s="54" t="s">
        <v>1070</v>
      </c>
      <c r="C798" s="63" t="s">
        <v>30</v>
      </c>
      <c r="D798" s="53"/>
      <c r="E798" s="56" t="n">
        <v>0</v>
      </c>
    </row>
    <row r="799" s="57" customFormat="true" ht="21" hidden="true" customHeight="true" outlineLevel="0" collapsed="false">
      <c r="A799" s="53"/>
      <c r="B799" s="54" t="s">
        <v>1071</v>
      </c>
      <c r="C799" s="63" t="s">
        <v>32</v>
      </c>
      <c r="D799" s="53"/>
      <c r="E799" s="56" t="n">
        <v>0</v>
      </c>
    </row>
    <row r="800" s="29" customFormat="true" ht="21" hidden="false" customHeight="true" outlineLevel="0" collapsed="false">
      <c r="A800" s="25"/>
      <c r="B800" s="26" t="s">
        <v>1248</v>
      </c>
      <c r="C800" s="76" t="s">
        <v>1241</v>
      </c>
      <c r="D800" s="25" t="s">
        <v>1249</v>
      </c>
      <c r="E800" s="75" t="n">
        <v>0</v>
      </c>
    </row>
    <row r="801" s="29" customFormat="true" ht="21" hidden="false" customHeight="true" outlineLevel="0" collapsed="false">
      <c r="A801" s="25"/>
      <c r="B801" s="26" t="s">
        <v>1066</v>
      </c>
      <c r="C801" s="40" t="s">
        <v>63</v>
      </c>
      <c r="D801" s="25"/>
      <c r="E801" s="75" t="n">
        <f aca="false">SUM(E802:E806)</f>
        <v>0</v>
      </c>
    </row>
    <row r="802" s="57" customFormat="true" ht="21" hidden="true" customHeight="true" outlineLevel="0" collapsed="false">
      <c r="A802" s="53"/>
      <c r="B802" s="54" t="s">
        <v>1067</v>
      </c>
      <c r="C802" s="63" t="s">
        <v>30</v>
      </c>
      <c r="D802" s="53"/>
      <c r="E802" s="56" t="n">
        <v>0</v>
      </c>
    </row>
    <row r="803" s="57" customFormat="true" ht="21" hidden="true" customHeight="true" outlineLevel="0" collapsed="false">
      <c r="A803" s="53"/>
      <c r="B803" s="54" t="s">
        <v>1068</v>
      </c>
      <c r="C803" s="63" t="s">
        <v>32</v>
      </c>
      <c r="D803" s="53"/>
      <c r="E803" s="56" t="n">
        <v>0</v>
      </c>
    </row>
    <row r="804" s="29" customFormat="true" ht="21.75" hidden="true" customHeight="true" outlineLevel="0" collapsed="false">
      <c r="A804" s="25"/>
      <c r="B804" s="26" t="s">
        <v>1069</v>
      </c>
      <c r="C804" s="40" t="s">
        <v>67</v>
      </c>
      <c r="D804" s="25"/>
      <c r="E804" s="75" t="n">
        <v>0</v>
      </c>
    </row>
    <row r="805" s="57" customFormat="true" ht="21.75" hidden="true" customHeight="true" outlineLevel="0" collapsed="false">
      <c r="A805" s="53"/>
      <c r="B805" s="54" t="s">
        <v>1070</v>
      </c>
      <c r="C805" s="63" t="s">
        <v>30</v>
      </c>
      <c r="D805" s="53"/>
      <c r="E805" s="56" t="n">
        <v>0</v>
      </c>
    </row>
    <row r="806" s="57" customFormat="true" ht="21.75" hidden="true" customHeight="true" outlineLevel="0" collapsed="false">
      <c r="A806" s="53"/>
      <c r="B806" s="54" t="s">
        <v>1071</v>
      </c>
      <c r="C806" s="63" t="s">
        <v>32</v>
      </c>
      <c r="D806" s="53"/>
      <c r="E806" s="56" t="n">
        <v>0</v>
      </c>
    </row>
    <row r="807" s="23" customFormat="true" ht="119.25" hidden="false" customHeight="true" outlineLevel="0" collapsed="false">
      <c r="A807" s="19" t="s">
        <v>1250</v>
      </c>
      <c r="B807" s="20" t="s">
        <v>1251</v>
      </c>
      <c r="C807" s="24" t="s">
        <v>1252</v>
      </c>
      <c r="D807" s="19" t="s">
        <v>14</v>
      </c>
      <c r="E807" s="22"/>
    </row>
    <row r="808" s="29" customFormat="true" ht="42" hidden="false" customHeight="true" outlineLevel="0" collapsed="false">
      <c r="A808" s="25" t="s">
        <v>1253</v>
      </c>
      <c r="B808" s="26" t="s">
        <v>1254</v>
      </c>
      <c r="C808" s="27" t="s">
        <v>1255</v>
      </c>
      <c r="D808" s="25" t="s">
        <v>1256</v>
      </c>
      <c r="E808" s="28" t="n">
        <f aca="false">IF((E404+E626)=0,0,(E815+E822)/(870))</f>
        <v>1</v>
      </c>
    </row>
    <row r="809" s="29" customFormat="true" ht="19.5" hidden="false" customHeight="true" outlineLevel="0" collapsed="false">
      <c r="A809" s="25"/>
      <c r="B809" s="26" t="s">
        <v>1257</v>
      </c>
      <c r="C809" s="40" t="s">
        <v>63</v>
      </c>
      <c r="D809" s="25"/>
      <c r="E809" s="28" t="n">
        <f aca="false">IF((E405+E627)=0,0,(E816+E823)/(870))</f>
        <v>1</v>
      </c>
    </row>
    <row r="810" s="29" customFormat="true" ht="19.5" hidden="false" customHeight="true" outlineLevel="0" collapsed="false">
      <c r="A810" s="25"/>
      <c r="B810" s="26" t="s">
        <v>1258</v>
      </c>
      <c r="C810" s="40" t="s">
        <v>30</v>
      </c>
      <c r="D810" s="25"/>
      <c r="E810" s="28" t="n">
        <f aca="false">IF((E406+E628)=0,0,(E817+E824)/(594))</f>
        <v>1</v>
      </c>
    </row>
    <row r="811" s="29" customFormat="true" ht="19.5" hidden="false" customHeight="true" outlineLevel="0" collapsed="false">
      <c r="A811" s="25"/>
      <c r="B811" s="26" t="s">
        <v>1259</v>
      </c>
      <c r="C811" s="40" t="s">
        <v>32</v>
      </c>
      <c r="D811" s="25"/>
      <c r="E811" s="28" t="n">
        <f aca="false">IF((E407+E629)=0,0,(E818+E825)/(276))</f>
        <v>1</v>
      </c>
    </row>
    <row r="812" s="29" customFormat="true" ht="19.5" hidden="false" customHeight="true" outlineLevel="0" collapsed="false">
      <c r="A812" s="25"/>
      <c r="B812" s="26" t="s">
        <v>1260</v>
      </c>
      <c r="C812" s="40" t="s">
        <v>67</v>
      </c>
      <c r="D812" s="25"/>
      <c r="E812" s="28" t="n">
        <f aca="false">IF((E408+E630)=0,0,(E819+E826)/(E408+E630))</f>
        <v>0</v>
      </c>
    </row>
    <row r="813" s="29" customFormat="true" ht="19.5" hidden="false" customHeight="true" outlineLevel="0" collapsed="false">
      <c r="A813" s="25"/>
      <c r="B813" s="26" t="s">
        <v>1261</v>
      </c>
      <c r="C813" s="40" t="s">
        <v>30</v>
      </c>
      <c r="D813" s="25"/>
      <c r="E813" s="28" t="n">
        <f aca="false">IF((E409+E631)=0,0,(E820+E827)/(E409+E631))</f>
        <v>0</v>
      </c>
    </row>
    <row r="814" s="29" customFormat="true" ht="19.5" hidden="false" customHeight="true" outlineLevel="0" collapsed="false">
      <c r="A814" s="25"/>
      <c r="B814" s="26" t="s">
        <v>1262</v>
      </c>
      <c r="C814" s="40" t="s">
        <v>32</v>
      </c>
      <c r="D814" s="25"/>
      <c r="E814" s="28" t="n">
        <f aca="false">IF((E410+E632)=0,0,(E821+E828)/(E410+E632))</f>
        <v>0</v>
      </c>
    </row>
    <row r="815" s="29" customFormat="true" ht="61.5" hidden="true" customHeight="true" outlineLevel="0" collapsed="false">
      <c r="A815" s="25"/>
      <c r="B815" s="26" t="s">
        <v>1263</v>
      </c>
      <c r="C815" s="27" t="s">
        <v>1264</v>
      </c>
      <c r="D815" s="25" t="s">
        <v>1265</v>
      </c>
      <c r="E815" s="58" t="n">
        <f aca="false">E816+E819</f>
        <v>870</v>
      </c>
    </row>
    <row r="816" s="29" customFormat="true" ht="20.25" hidden="true" customHeight="true" outlineLevel="0" collapsed="false">
      <c r="A816" s="25"/>
      <c r="B816" s="26" t="s">
        <v>1266</v>
      </c>
      <c r="C816" s="40" t="s">
        <v>63</v>
      </c>
      <c r="D816" s="25"/>
      <c r="E816" s="58" t="n">
        <f aca="false">E817+E818</f>
        <v>870</v>
      </c>
    </row>
    <row r="817" s="57" customFormat="true" ht="20.25" hidden="true" customHeight="true" outlineLevel="0" collapsed="false">
      <c r="A817" s="53"/>
      <c r="B817" s="54" t="s">
        <v>1267</v>
      </c>
      <c r="C817" s="63" t="s">
        <v>30</v>
      </c>
      <c r="D817" s="53"/>
      <c r="E817" s="56" t="n">
        <v>594</v>
      </c>
    </row>
    <row r="818" s="57" customFormat="true" ht="20.25" hidden="true" customHeight="true" outlineLevel="0" collapsed="false">
      <c r="A818" s="53"/>
      <c r="B818" s="54" t="s">
        <v>1268</v>
      </c>
      <c r="C818" s="63" t="s">
        <v>32</v>
      </c>
      <c r="D818" s="53"/>
      <c r="E818" s="56" t="n">
        <v>276</v>
      </c>
    </row>
    <row r="819" s="29" customFormat="true" ht="20.25" hidden="true" customHeight="true" outlineLevel="0" collapsed="false">
      <c r="A819" s="25"/>
      <c r="B819" s="26" t="s">
        <v>1269</v>
      </c>
      <c r="C819" s="40" t="s">
        <v>67</v>
      </c>
      <c r="D819" s="25"/>
      <c r="E819" s="58" t="n">
        <f aca="false">E820+E821</f>
        <v>0</v>
      </c>
    </row>
    <row r="820" s="57" customFormat="true" ht="20.25" hidden="true" customHeight="true" outlineLevel="0" collapsed="false">
      <c r="A820" s="53"/>
      <c r="B820" s="54" t="s">
        <v>1270</v>
      </c>
      <c r="C820" s="63" t="s">
        <v>30</v>
      </c>
      <c r="D820" s="53"/>
      <c r="E820" s="137" t="n">
        <v>0</v>
      </c>
    </row>
    <row r="821" s="57" customFormat="true" ht="20.25" hidden="true" customHeight="true" outlineLevel="0" collapsed="false">
      <c r="A821" s="53"/>
      <c r="B821" s="54" t="s">
        <v>1271</v>
      </c>
      <c r="C821" s="63" t="s">
        <v>32</v>
      </c>
      <c r="D821" s="53"/>
      <c r="E821" s="137" t="n">
        <v>0</v>
      </c>
    </row>
    <row r="822" customFormat="false" ht="40.5" hidden="true" customHeight="true" outlineLevel="0" collapsed="false">
      <c r="A822" s="25"/>
      <c r="B822" s="26" t="s">
        <v>1272</v>
      </c>
      <c r="C822" s="27" t="s">
        <v>1273</v>
      </c>
      <c r="D822" s="25" t="s">
        <v>1274</v>
      </c>
      <c r="E822" s="58" t="n">
        <f aca="false">E823+E826</f>
        <v>0</v>
      </c>
    </row>
    <row r="823" s="29" customFormat="true" ht="21" hidden="true" customHeight="true" outlineLevel="0" collapsed="false">
      <c r="A823" s="25"/>
      <c r="B823" s="26" t="s">
        <v>1275</v>
      </c>
      <c r="C823" s="40" t="s">
        <v>63</v>
      </c>
      <c r="D823" s="25"/>
      <c r="E823" s="58" t="n">
        <f aca="false">E824+E825</f>
        <v>0</v>
      </c>
    </row>
    <row r="824" s="57" customFormat="true" ht="21" hidden="true" customHeight="true" outlineLevel="0" collapsed="false">
      <c r="A824" s="53"/>
      <c r="B824" s="54" t="s">
        <v>1276</v>
      </c>
      <c r="C824" s="63" t="s">
        <v>30</v>
      </c>
      <c r="D824" s="53"/>
      <c r="E824" s="56" t="n">
        <v>0</v>
      </c>
    </row>
    <row r="825" s="57" customFormat="true" ht="21" hidden="true" customHeight="true" outlineLevel="0" collapsed="false">
      <c r="A825" s="53"/>
      <c r="B825" s="54" t="s">
        <v>1277</v>
      </c>
      <c r="C825" s="63" t="s">
        <v>32</v>
      </c>
      <c r="D825" s="53"/>
      <c r="E825" s="56" t="n">
        <v>0</v>
      </c>
    </row>
    <row r="826" s="29" customFormat="true" ht="21" hidden="true" customHeight="true" outlineLevel="0" collapsed="false">
      <c r="A826" s="25"/>
      <c r="B826" s="26" t="s">
        <v>1278</v>
      </c>
      <c r="C826" s="40" t="s">
        <v>67</v>
      </c>
      <c r="D826" s="25"/>
      <c r="E826" s="58" t="n">
        <f aca="false">E827+E828</f>
        <v>0</v>
      </c>
    </row>
    <row r="827" s="57" customFormat="true" ht="21" hidden="true" customHeight="true" outlineLevel="0" collapsed="false">
      <c r="A827" s="53"/>
      <c r="B827" s="54" t="s">
        <v>1279</v>
      </c>
      <c r="C827" s="63" t="s">
        <v>30</v>
      </c>
      <c r="D827" s="53"/>
      <c r="E827" s="56" t="n">
        <v>0</v>
      </c>
    </row>
    <row r="828" s="57" customFormat="true" ht="21" hidden="true" customHeight="true" outlineLevel="0" collapsed="false">
      <c r="A828" s="53"/>
      <c r="B828" s="54" t="s">
        <v>1280</v>
      </c>
      <c r="C828" s="63" t="s">
        <v>32</v>
      </c>
      <c r="D828" s="53"/>
      <c r="E828" s="56" t="n">
        <v>0</v>
      </c>
    </row>
    <row r="829" s="29" customFormat="true" ht="40.5" hidden="false" customHeight="true" outlineLevel="0" collapsed="false">
      <c r="A829" s="25" t="s">
        <v>1281</v>
      </c>
      <c r="B829" s="26" t="s">
        <v>1282</v>
      </c>
      <c r="C829" s="27" t="s">
        <v>1283</v>
      </c>
      <c r="D829" s="25" t="s">
        <v>1284</v>
      </c>
      <c r="E829" s="28" t="n">
        <f aca="false">IF(E569=0,0,E836/E569)</f>
        <v>0.3333</v>
      </c>
    </row>
    <row r="830" s="29" customFormat="true" ht="20.25" hidden="false" customHeight="true" outlineLevel="0" collapsed="false">
      <c r="A830" s="25"/>
      <c r="B830" s="26" t="s">
        <v>1285</v>
      </c>
      <c r="C830" s="40" t="s">
        <v>63</v>
      </c>
      <c r="D830" s="25"/>
      <c r="E830" s="28" t="n">
        <f aca="false">IF(E570=0,0,E837/E570)</f>
        <v>0.3333</v>
      </c>
    </row>
    <row r="831" s="29" customFormat="true" ht="20.25" hidden="false" customHeight="true" outlineLevel="0" collapsed="false">
      <c r="A831" s="25"/>
      <c r="B831" s="26" t="s">
        <v>1286</v>
      </c>
      <c r="C831" s="40" t="s">
        <v>30</v>
      </c>
      <c r="D831" s="25"/>
      <c r="E831" s="28" t="n">
        <f aca="false">IF(E571=0,0,E838/E571)</f>
        <v>1</v>
      </c>
    </row>
    <row r="832" s="29" customFormat="true" ht="20.25" hidden="false" customHeight="true" outlineLevel="0" collapsed="false">
      <c r="A832" s="25"/>
      <c r="B832" s="26" t="s">
        <v>1287</v>
      </c>
      <c r="C832" s="40" t="s">
        <v>32</v>
      </c>
      <c r="D832" s="25"/>
      <c r="E832" s="28" t="n">
        <f aca="false">IF(E572=0,0,E839/E572)</f>
        <v>0</v>
      </c>
    </row>
    <row r="833" s="29" customFormat="true" ht="20.25" hidden="false" customHeight="true" outlineLevel="0" collapsed="false">
      <c r="A833" s="25"/>
      <c r="B833" s="26" t="s">
        <v>1288</v>
      </c>
      <c r="C833" s="40" t="s">
        <v>67</v>
      </c>
      <c r="D833" s="25"/>
      <c r="E833" s="28" t="n">
        <f aca="false">IF(E573=0,0,E840/E573)</f>
        <v>0</v>
      </c>
    </row>
    <row r="834" s="29" customFormat="true" ht="20.25" hidden="false" customHeight="true" outlineLevel="0" collapsed="false">
      <c r="A834" s="25"/>
      <c r="B834" s="26" t="s">
        <v>1289</v>
      </c>
      <c r="C834" s="40" t="s">
        <v>30</v>
      </c>
      <c r="D834" s="25"/>
      <c r="E834" s="28" t="n">
        <f aca="false">IF(E574=0,0,E841/E574)</f>
        <v>0</v>
      </c>
    </row>
    <row r="835" s="29" customFormat="true" ht="20.25" hidden="false" customHeight="true" outlineLevel="0" collapsed="false">
      <c r="A835" s="25"/>
      <c r="B835" s="26" t="s">
        <v>1290</v>
      </c>
      <c r="C835" s="40" t="s">
        <v>32</v>
      </c>
      <c r="D835" s="25"/>
      <c r="E835" s="28" t="n">
        <f aca="false">IF(E575=0,0,E842/E575)</f>
        <v>0</v>
      </c>
    </row>
    <row r="836" s="29" customFormat="true" ht="58.5" hidden="true" customHeight="true" outlineLevel="0" collapsed="false">
      <c r="A836" s="25"/>
      <c r="B836" s="26" t="s">
        <v>1291</v>
      </c>
      <c r="C836" s="27" t="s">
        <v>1292</v>
      </c>
      <c r="D836" s="25" t="s">
        <v>1293</v>
      </c>
      <c r="E836" s="58" t="n">
        <f aca="false">E837+E840</f>
        <v>1</v>
      </c>
    </row>
    <row r="837" s="29" customFormat="true" ht="20.25" hidden="true" customHeight="true" outlineLevel="0" collapsed="false">
      <c r="A837" s="25"/>
      <c r="B837" s="26" t="s">
        <v>1294</v>
      </c>
      <c r="C837" s="40" t="s">
        <v>63</v>
      </c>
      <c r="D837" s="25"/>
      <c r="E837" s="58" t="n">
        <f aca="false">E838+E839</f>
        <v>1</v>
      </c>
    </row>
    <row r="838" s="57" customFormat="true" ht="20.25" hidden="true" customHeight="true" outlineLevel="0" collapsed="false">
      <c r="A838" s="53"/>
      <c r="B838" s="54" t="s">
        <v>1295</v>
      </c>
      <c r="C838" s="63" t="s">
        <v>30</v>
      </c>
      <c r="D838" s="53"/>
      <c r="E838" s="56" t="n">
        <v>1</v>
      </c>
    </row>
    <row r="839" s="57" customFormat="true" ht="20.25" hidden="true" customHeight="true" outlineLevel="0" collapsed="false">
      <c r="A839" s="53"/>
      <c r="B839" s="54" t="s">
        <v>1296</v>
      </c>
      <c r="C839" s="63" t="s">
        <v>32</v>
      </c>
      <c r="D839" s="53"/>
      <c r="E839" s="56" t="n">
        <v>0</v>
      </c>
    </row>
    <row r="840" s="29" customFormat="true" ht="20.25" hidden="true" customHeight="true" outlineLevel="0" collapsed="false">
      <c r="A840" s="25"/>
      <c r="B840" s="26" t="s">
        <v>1297</v>
      </c>
      <c r="C840" s="40" t="s">
        <v>67</v>
      </c>
      <c r="D840" s="25"/>
      <c r="E840" s="58" t="n">
        <f aca="false">E841+E842</f>
        <v>0</v>
      </c>
    </row>
    <row r="841" s="57" customFormat="true" ht="20.25" hidden="true" customHeight="true" outlineLevel="0" collapsed="false">
      <c r="A841" s="53"/>
      <c r="B841" s="54" t="s">
        <v>1298</v>
      </c>
      <c r="C841" s="63" t="s">
        <v>30</v>
      </c>
      <c r="D841" s="53"/>
      <c r="E841" s="56" t="n">
        <v>0</v>
      </c>
    </row>
    <row r="842" s="57" customFormat="true" ht="20.25" hidden="true" customHeight="true" outlineLevel="0" collapsed="false">
      <c r="A842" s="53"/>
      <c r="B842" s="54" t="s">
        <v>1299</v>
      </c>
      <c r="C842" s="63" t="s">
        <v>32</v>
      </c>
      <c r="D842" s="53"/>
      <c r="E842" s="56" t="n">
        <v>0</v>
      </c>
    </row>
    <row r="843" s="29" customFormat="true" ht="39.75" hidden="false" customHeight="true" outlineLevel="0" collapsed="false">
      <c r="A843" s="25" t="s">
        <v>1300</v>
      </c>
      <c r="B843" s="26" t="s">
        <v>1301</v>
      </c>
      <c r="C843" s="27" t="s">
        <v>1302</v>
      </c>
      <c r="D843" s="25" t="s">
        <v>1303</v>
      </c>
      <c r="E843" s="28" t="n">
        <f aca="false">IF((E569+E576)=0,0,(E850+E857)/(E569+E576))</f>
        <v>1</v>
      </c>
    </row>
    <row r="844" s="29" customFormat="true" ht="20.25" hidden="false" customHeight="true" outlineLevel="0" collapsed="false">
      <c r="A844" s="25"/>
      <c r="B844" s="26" t="s">
        <v>1304</v>
      </c>
      <c r="C844" s="40" t="s">
        <v>63</v>
      </c>
      <c r="D844" s="25"/>
      <c r="E844" s="28" t="n">
        <f aca="false">IF((E570+E577)=0,0,(E851+E858)/(E570+E577))</f>
        <v>1</v>
      </c>
    </row>
    <row r="845" s="29" customFormat="true" ht="20.25" hidden="false" customHeight="true" outlineLevel="0" collapsed="false">
      <c r="A845" s="25"/>
      <c r="B845" s="26" t="s">
        <v>1305</v>
      </c>
      <c r="C845" s="40" t="s">
        <v>30</v>
      </c>
      <c r="D845" s="25"/>
      <c r="E845" s="28" t="n">
        <f aca="false">IF((E571+E578)=0,0,(E852+E859)/(E571+E578))</f>
        <v>1</v>
      </c>
    </row>
    <row r="846" s="29" customFormat="true" ht="20.25" hidden="false" customHeight="true" outlineLevel="0" collapsed="false">
      <c r="A846" s="25"/>
      <c r="B846" s="26" t="s">
        <v>1306</v>
      </c>
      <c r="C846" s="40" t="s">
        <v>32</v>
      </c>
      <c r="D846" s="25"/>
      <c r="E846" s="28" t="n">
        <f aca="false">IF((E572+E579)=0,0,(E853+E860)/(E572+E579))</f>
        <v>1</v>
      </c>
    </row>
    <row r="847" s="29" customFormat="true" ht="20.25" hidden="false" customHeight="true" outlineLevel="0" collapsed="false">
      <c r="A847" s="25"/>
      <c r="B847" s="26" t="s">
        <v>1307</v>
      </c>
      <c r="C847" s="40" t="s">
        <v>67</v>
      </c>
      <c r="D847" s="25"/>
      <c r="E847" s="28" t="n">
        <f aca="false">IF((E573+E580)=0,0,(E854+E861)/(E573+E580))</f>
        <v>0</v>
      </c>
    </row>
    <row r="848" s="29" customFormat="true" ht="20.25" hidden="false" customHeight="true" outlineLevel="0" collapsed="false">
      <c r="A848" s="25"/>
      <c r="B848" s="26" t="s">
        <v>1308</v>
      </c>
      <c r="C848" s="40" t="s">
        <v>30</v>
      </c>
      <c r="D848" s="25"/>
      <c r="E848" s="28" t="n">
        <f aca="false">IF((E574+E581)=0,0,(E855+E862)/(E574+E581))</f>
        <v>0</v>
      </c>
    </row>
    <row r="849" s="29" customFormat="true" ht="20.25" hidden="false" customHeight="true" outlineLevel="0" collapsed="false">
      <c r="A849" s="25"/>
      <c r="B849" s="26" t="s">
        <v>1309</v>
      </c>
      <c r="C849" s="40" t="s">
        <v>32</v>
      </c>
      <c r="D849" s="25"/>
      <c r="E849" s="28" t="n">
        <f aca="false">IF((E575+E582)=0,0,(E856+E863)/(E575+E582))</f>
        <v>0</v>
      </c>
    </row>
    <row r="850" s="29" customFormat="true" ht="58.5" hidden="true" customHeight="true" outlineLevel="0" collapsed="false">
      <c r="A850" s="25"/>
      <c r="B850" s="26" t="s">
        <v>1310</v>
      </c>
      <c r="C850" s="27" t="s">
        <v>1311</v>
      </c>
      <c r="D850" s="25" t="s">
        <v>1312</v>
      </c>
      <c r="E850" s="58" t="n">
        <f aca="false">E851+E854</f>
        <v>3</v>
      </c>
    </row>
    <row r="851" s="29" customFormat="true" ht="19.5" hidden="true" customHeight="true" outlineLevel="0" collapsed="false">
      <c r="A851" s="25"/>
      <c r="B851" s="26" t="s">
        <v>1313</v>
      </c>
      <c r="C851" s="40" t="s">
        <v>63</v>
      </c>
      <c r="D851" s="25"/>
      <c r="E851" s="58" t="n">
        <f aca="false">E852+E853</f>
        <v>3</v>
      </c>
    </row>
    <row r="852" s="57" customFormat="true" ht="19.5" hidden="true" customHeight="true" outlineLevel="0" collapsed="false">
      <c r="A852" s="53"/>
      <c r="B852" s="54" t="s">
        <v>1314</v>
      </c>
      <c r="C852" s="63" t="s">
        <v>30</v>
      </c>
      <c r="D852" s="53"/>
      <c r="E852" s="56" t="n">
        <v>1</v>
      </c>
    </row>
    <row r="853" s="57" customFormat="true" ht="19.5" hidden="true" customHeight="true" outlineLevel="0" collapsed="false">
      <c r="A853" s="53"/>
      <c r="B853" s="54" t="s">
        <v>1315</v>
      </c>
      <c r="C853" s="63" t="s">
        <v>32</v>
      </c>
      <c r="D853" s="53"/>
      <c r="E853" s="56" t="n">
        <v>2</v>
      </c>
    </row>
    <row r="854" s="29" customFormat="true" ht="19.5" hidden="true" customHeight="true" outlineLevel="0" collapsed="false">
      <c r="A854" s="25"/>
      <c r="B854" s="26" t="s">
        <v>1316</v>
      </c>
      <c r="C854" s="40" t="s">
        <v>67</v>
      </c>
      <c r="D854" s="25"/>
      <c r="E854" s="58" t="n">
        <f aca="false">E855+E856</f>
        <v>0</v>
      </c>
    </row>
    <row r="855" s="57" customFormat="true" ht="19.5" hidden="true" customHeight="true" outlineLevel="0" collapsed="false">
      <c r="A855" s="53"/>
      <c r="B855" s="54" t="s">
        <v>1317</v>
      </c>
      <c r="C855" s="63" t="s">
        <v>30</v>
      </c>
      <c r="D855" s="53"/>
      <c r="E855" s="56" t="n">
        <v>0</v>
      </c>
    </row>
    <row r="856" s="57" customFormat="true" ht="19.5" hidden="true" customHeight="true" outlineLevel="0" collapsed="false">
      <c r="A856" s="53"/>
      <c r="B856" s="54" t="s">
        <v>1318</v>
      </c>
      <c r="C856" s="63" t="s">
        <v>32</v>
      </c>
      <c r="D856" s="53"/>
      <c r="E856" s="56" t="n">
        <v>0</v>
      </c>
    </row>
    <row r="857" s="29" customFormat="true" ht="42" hidden="true" customHeight="true" outlineLevel="0" collapsed="false">
      <c r="A857" s="25"/>
      <c r="B857" s="26" t="s">
        <v>1319</v>
      </c>
      <c r="C857" s="27" t="s">
        <v>1320</v>
      </c>
      <c r="D857" s="25" t="s">
        <v>1321</v>
      </c>
      <c r="E857" s="58" t="n">
        <f aca="false">E858+E861</f>
        <v>0</v>
      </c>
    </row>
    <row r="858" s="29" customFormat="true" ht="19.5" hidden="true" customHeight="true" outlineLevel="0" collapsed="false">
      <c r="A858" s="25"/>
      <c r="B858" s="26" t="s">
        <v>1322</v>
      </c>
      <c r="C858" s="40" t="s">
        <v>63</v>
      </c>
      <c r="D858" s="25"/>
      <c r="E858" s="58" t="n">
        <f aca="false">E859+E860</f>
        <v>0</v>
      </c>
    </row>
    <row r="859" s="57" customFormat="true" ht="19.5" hidden="true" customHeight="true" outlineLevel="0" collapsed="false">
      <c r="A859" s="53"/>
      <c r="B859" s="54" t="s">
        <v>1323</v>
      </c>
      <c r="C859" s="63" t="s">
        <v>30</v>
      </c>
      <c r="D859" s="53"/>
      <c r="E859" s="56" t="n">
        <v>0</v>
      </c>
    </row>
    <row r="860" s="57" customFormat="true" ht="19.5" hidden="true" customHeight="true" outlineLevel="0" collapsed="false">
      <c r="A860" s="53"/>
      <c r="B860" s="54" t="s">
        <v>1324</v>
      </c>
      <c r="C860" s="63" t="s">
        <v>32</v>
      </c>
      <c r="D860" s="53"/>
      <c r="E860" s="56" t="n">
        <v>0</v>
      </c>
    </row>
    <row r="861" s="29" customFormat="true" ht="19.5" hidden="true" customHeight="true" outlineLevel="0" collapsed="false">
      <c r="A861" s="25"/>
      <c r="B861" s="26" t="s">
        <v>1325</v>
      </c>
      <c r="C861" s="40" t="s">
        <v>67</v>
      </c>
      <c r="D861" s="25"/>
      <c r="E861" s="58" t="n">
        <f aca="false">E862+E863</f>
        <v>0</v>
      </c>
    </row>
    <row r="862" s="57" customFormat="true" ht="19.5" hidden="true" customHeight="true" outlineLevel="0" collapsed="false">
      <c r="A862" s="53"/>
      <c r="B862" s="54" t="s">
        <v>1326</v>
      </c>
      <c r="C862" s="63" t="s">
        <v>30</v>
      </c>
      <c r="D862" s="53"/>
      <c r="E862" s="56" t="n">
        <v>0</v>
      </c>
    </row>
    <row r="863" s="57" customFormat="true" ht="19.5" hidden="true" customHeight="true" outlineLevel="0" collapsed="false">
      <c r="A863" s="53"/>
      <c r="B863" s="54" t="s">
        <v>1327</v>
      </c>
      <c r="C863" s="63" t="s">
        <v>32</v>
      </c>
      <c r="D863" s="53"/>
      <c r="E863" s="56" t="n">
        <v>0</v>
      </c>
    </row>
    <row r="864" s="29" customFormat="true" ht="58.5" hidden="false" customHeight="true" outlineLevel="0" collapsed="false">
      <c r="A864" s="25" t="s">
        <v>1328</v>
      </c>
      <c r="B864" s="26" t="s">
        <v>1329</v>
      </c>
      <c r="C864" s="27" t="s">
        <v>1330</v>
      </c>
      <c r="D864" s="25" t="s">
        <v>1331</v>
      </c>
      <c r="E864" s="28" t="n">
        <f aca="false">IF((E569+E576)=0,0,(E871+E878)/(E569+E576))</f>
        <v>0</v>
      </c>
    </row>
    <row r="865" s="29" customFormat="true" ht="19.5" hidden="false" customHeight="true" outlineLevel="0" collapsed="false">
      <c r="A865" s="25"/>
      <c r="B865" s="26" t="s">
        <v>1332</v>
      </c>
      <c r="C865" s="40" t="s">
        <v>63</v>
      </c>
      <c r="D865" s="25"/>
      <c r="E865" s="28" t="n">
        <f aca="false">IF((E570+E577)=0,0,(E872+E879)/(E570+E577))</f>
        <v>0</v>
      </c>
    </row>
    <row r="866" s="29" customFormat="true" ht="19.5" hidden="false" customHeight="true" outlineLevel="0" collapsed="false">
      <c r="A866" s="25"/>
      <c r="B866" s="26" t="s">
        <v>1333</v>
      </c>
      <c r="C866" s="40" t="s">
        <v>30</v>
      </c>
      <c r="D866" s="25"/>
      <c r="E866" s="28" t="n">
        <f aca="false">IF((E571+E578)=0,0,(E873+E880)/(E571+E578))</f>
        <v>0</v>
      </c>
    </row>
    <row r="867" s="29" customFormat="true" ht="19.5" hidden="false" customHeight="true" outlineLevel="0" collapsed="false">
      <c r="A867" s="25"/>
      <c r="B867" s="26" t="s">
        <v>1334</v>
      </c>
      <c r="C867" s="40" t="s">
        <v>32</v>
      </c>
      <c r="D867" s="25"/>
      <c r="E867" s="28" t="n">
        <f aca="false">IF((E572+E579)=0,0,(E874+E881)/(E572+E579))</f>
        <v>0</v>
      </c>
    </row>
    <row r="868" s="29" customFormat="true" ht="19.5" hidden="false" customHeight="true" outlineLevel="0" collapsed="false">
      <c r="A868" s="25"/>
      <c r="B868" s="26" t="s">
        <v>1335</v>
      </c>
      <c r="C868" s="40" t="s">
        <v>67</v>
      </c>
      <c r="D868" s="25"/>
      <c r="E868" s="28" t="n">
        <f aca="false">IF((E573+E580)=0,0,(E875+E882)/(E573+E580))</f>
        <v>0</v>
      </c>
    </row>
    <row r="869" s="29" customFormat="true" ht="19.5" hidden="false" customHeight="true" outlineLevel="0" collapsed="false">
      <c r="A869" s="25"/>
      <c r="B869" s="26" t="s">
        <v>1336</v>
      </c>
      <c r="C869" s="40" t="s">
        <v>30</v>
      </c>
      <c r="D869" s="25"/>
      <c r="E869" s="28" t="n">
        <f aca="false">IF((E574+E581)=0,0,(E876+E883)/(E574+E581))</f>
        <v>0</v>
      </c>
    </row>
    <row r="870" s="29" customFormat="true" ht="19.5" hidden="false" customHeight="true" outlineLevel="0" collapsed="false">
      <c r="A870" s="25"/>
      <c r="B870" s="26" t="s">
        <v>1337</v>
      </c>
      <c r="C870" s="40" t="s">
        <v>32</v>
      </c>
      <c r="D870" s="25"/>
      <c r="E870" s="28" t="n">
        <f aca="false">IF((E575+E582)=0,0,(E877+E884)/(E575+E582))</f>
        <v>0</v>
      </c>
    </row>
    <row r="871" s="29" customFormat="true" ht="60.75" hidden="true" customHeight="true" outlineLevel="0" collapsed="false">
      <c r="A871" s="25"/>
      <c r="B871" s="26" t="s">
        <v>1338</v>
      </c>
      <c r="C871" s="27" t="s">
        <v>1339</v>
      </c>
      <c r="D871" s="25" t="s">
        <v>1340</v>
      </c>
      <c r="E871" s="58" t="n">
        <f aca="false">E872+E875</f>
        <v>0</v>
      </c>
    </row>
    <row r="872" s="29" customFormat="true" ht="20.25" hidden="true" customHeight="true" outlineLevel="0" collapsed="false">
      <c r="A872" s="25"/>
      <c r="B872" s="26" t="s">
        <v>1341</v>
      </c>
      <c r="C872" s="40" t="s">
        <v>63</v>
      </c>
      <c r="D872" s="25"/>
      <c r="E872" s="58" t="n">
        <f aca="false">E873+E874</f>
        <v>0</v>
      </c>
    </row>
    <row r="873" s="57" customFormat="true" ht="20.25" hidden="true" customHeight="true" outlineLevel="0" collapsed="false">
      <c r="A873" s="53"/>
      <c r="B873" s="54" t="s">
        <v>1342</v>
      </c>
      <c r="C873" s="63" t="s">
        <v>30</v>
      </c>
      <c r="D873" s="53"/>
      <c r="E873" s="56" t="n">
        <v>0</v>
      </c>
    </row>
    <row r="874" s="57" customFormat="true" ht="20.25" hidden="true" customHeight="true" outlineLevel="0" collapsed="false">
      <c r="A874" s="53"/>
      <c r="B874" s="54" t="s">
        <v>1343</v>
      </c>
      <c r="C874" s="63" t="s">
        <v>32</v>
      </c>
      <c r="D874" s="53"/>
      <c r="E874" s="56" t="n">
        <v>0</v>
      </c>
    </row>
    <row r="875" s="29" customFormat="true" ht="20.25" hidden="true" customHeight="true" outlineLevel="0" collapsed="false">
      <c r="A875" s="25"/>
      <c r="B875" s="26" t="s">
        <v>1344</v>
      </c>
      <c r="C875" s="40" t="s">
        <v>67</v>
      </c>
      <c r="D875" s="25"/>
      <c r="E875" s="58" t="n">
        <f aca="false">E876+E877</f>
        <v>0</v>
      </c>
    </row>
    <row r="876" s="57" customFormat="true" ht="20.25" hidden="true" customHeight="true" outlineLevel="0" collapsed="false">
      <c r="A876" s="53"/>
      <c r="B876" s="54" t="s">
        <v>1345</v>
      </c>
      <c r="C876" s="63" t="s">
        <v>30</v>
      </c>
      <c r="D876" s="53"/>
      <c r="E876" s="56" t="n">
        <v>0</v>
      </c>
    </row>
    <row r="877" s="57" customFormat="true" ht="20.25" hidden="true" customHeight="true" outlineLevel="0" collapsed="false">
      <c r="A877" s="53"/>
      <c r="B877" s="54" t="s">
        <v>1346</v>
      </c>
      <c r="C877" s="63" t="s">
        <v>32</v>
      </c>
      <c r="D877" s="53"/>
      <c r="E877" s="56" t="n">
        <v>0</v>
      </c>
    </row>
    <row r="878" s="29" customFormat="true" ht="38.25" hidden="true" customHeight="true" outlineLevel="0" collapsed="false">
      <c r="A878" s="25"/>
      <c r="B878" s="26" t="s">
        <v>1347</v>
      </c>
      <c r="C878" s="27" t="s">
        <v>1348</v>
      </c>
      <c r="D878" s="25" t="s">
        <v>1349</v>
      </c>
      <c r="E878" s="58" t="n">
        <f aca="false">E879+E882</f>
        <v>0</v>
      </c>
    </row>
    <row r="879" s="29" customFormat="true" ht="19.5" hidden="true" customHeight="true" outlineLevel="0" collapsed="false">
      <c r="A879" s="25"/>
      <c r="B879" s="26" t="s">
        <v>1350</v>
      </c>
      <c r="C879" s="40" t="s">
        <v>63</v>
      </c>
      <c r="D879" s="25"/>
      <c r="E879" s="58" t="n">
        <f aca="false">E880+E881</f>
        <v>0</v>
      </c>
    </row>
    <row r="880" s="57" customFormat="true" ht="19.5" hidden="true" customHeight="true" outlineLevel="0" collapsed="false">
      <c r="A880" s="53"/>
      <c r="B880" s="54" t="s">
        <v>1351</v>
      </c>
      <c r="C880" s="63" t="s">
        <v>30</v>
      </c>
      <c r="D880" s="53"/>
      <c r="E880" s="56" t="n">
        <v>0</v>
      </c>
    </row>
    <row r="881" s="57" customFormat="true" ht="19.5" hidden="true" customHeight="true" outlineLevel="0" collapsed="false">
      <c r="A881" s="53"/>
      <c r="B881" s="54" t="s">
        <v>1352</v>
      </c>
      <c r="C881" s="63" t="s">
        <v>32</v>
      </c>
      <c r="D881" s="53"/>
      <c r="E881" s="56" t="n">
        <v>0</v>
      </c>
    </row>
    <row r="882" s="29" customFormat="true" ht="19.5" hidden="true" customHeight="true" outlineLevel="0" collapsed="false">
      <c r="A882" s="25"/>
      <c r="B882" s="26" t="s">
        <v>1353</v>
      </c>
      <c r="C882" s="40" t="s">
        <v>67</v>
      </c>
      <c r="D882" s="25"/>
      <c r="E882" s="58" t="n">
        <f aca="false">E883+E884</f>
        <v>0</v>
      </c>
    </row>
    <row r="883" s="57" customFormat="true" ht="19.5" hidden="true" customHeight="true" outlineLevel="0" collapsed="false">
      <c r="A883" s="53"/>
      <c r="B883" s="54" t="s">
        <v>1354</v>
      </c>
      <c r="C883" s="63" t="s">
        <v>30</v>
      </c>
      <c r="D883" s="53"/>
      <c r="E883" s="56" t="n">
        <v>0</v>
      </c>
    </row>
    <row r="884" s="57" customFormat="true" ht="19.5" hidden="true" customHeight="true" outlineLevel="0" collapsed="false">
      <c r="A884" s="53"/>
      <c r="B884" s="54" t="s">
        <v>1355</v>
      </c>
      <c r="C884" s="63" t="s">
        <v>32</v>
      </c>
      <c r="D884" s="53"/>
      <c r="E884" s="56" t="n">
        <v>0</v>
      </c>
    </row>
    <row r="885" s="23" customFormat="true" ht="59.25" hidden="false" customHeight="true" outlineLevel="0" collapsed="false">
      <c r="A885" s="19" t="s">
        <v>1356</v>
      </c>
      <c r="B885" s="20" t="s">
        <v>1357</v>
      </c>
      <c r="C885" s="24" t="s">
        <v>1358</v>
      </c>
      <c r="D885" s="19" t="s">
        <v>14</v>
      </c>
      <c r="E885" s="22"/>
    </row>
    <row r="886" s="29" customFormat="true" ht="40.5" hidden="false" customHeight="true" outlineLevel="0" collapsed="false">
      <c r="A886" s="25" t="s">
        <v>1359</v>
      </c>
      <c r="B886" s="26" t="s">
        <v>1360</v>
      </c>
      <c r="C886" s="27" t="s">
        <v>1361</v>
      </c>
      <c r="D886" s="25" t="s">
        <v>1362</v>
      </c>
      <c r="E886" s="28" t="n">
        <f aca="false">IF((E893+E900)=0,0,(E569+E576)/(E893+E900))</f>
        <v>1</v>
      </c>
    </row>
    <row r="887" s="29" customFormat="true" ht="21.75" hidden="false" customHeight="true" outlineLevel="0" collapsed="false">
      <c r="A887" s="25"/>
      <c r="B887" s="26" t="s">
        <v>1363</v>
      </c>
      <c r="C887" s="40" t="s">
        <v>63</v>
      </c>
      <c r="D887" s="25"/>
      <c r="E887" s="28" t="n">
        <f aca="false">IF((E894+E901)=0,0,(E570+E577)/(E894+E901))</f>
        <v>1</v>
      </c>
    </row>
    <row r="888" s="29" customFormat="true" ht="21.75" hidden="false" customHeight="true" outlineLevel="0" collapsed="false">
      <c r="A888" s="25"/>
      <c r="B888" s="26" t="s">
        <v>1364</v>
      </c>
      <c r="C888" s="40" t="s">
        <v>30</v>
      </c>
      <c r="D888" s="25"/>
      <c r="E888" s="28" t="n">
        <f aca="false">IF((E895+E902)=0,0,(E571+E578)/(E895+E902))</f>
        <v>1</v>
      </c>
    </row>
    <row r="889" s="29" customFormat="true" ht="21.75" hidden="false" customHeight="true" outlineLevel="0" collapsed="false">
      <c r="A889" s="25"/>
      <c r="B889" s="26" t="s">
        <v>1365</v>
      </c>
      <c r="C889" s="40" t="s">
        <v>32</v>
      </c>
      <c r="D889" s="25"/>
      <c r="E889" s="28" t="n">
        <f aca="false">IF((E896+E903)=0,0,(E572+E579)/(E896+E903))</f>
        <v>1</v>
      </c>
    </row>
    <row r="890" s="29" customFormat="true" ht="21.75" hidden="false" customHeight="true" outlineLevel="0" collapsed="false">
      <c r="A890" s="25"/>
      <c r="B890" s="26" t="s">
        <v>1366</v>
      </c>
      <c r="C890" s="40" t="s">
        <v>67</v>
      </c>
      <c r="D890" s="25"/>
      <c r="E890" s="28" t="n">
        <f aca="false">IF((E897+E904)=0,0,(E573+E580)/(E897+E904))</f>
        <v>0</v>
      </c>
    </row>
    <row r="891" s="29" customFormat="true" ht="21.75" hidden="false" customHeight="true" outlineLevel="0" collapsed="false">
      <c r="A891" s="25"/>
      <c r="B891" s="26" t="s">
        <v>1367</v>
      </c>
      <c r="C891" s="40" t="s">
        <v>30</v>
      </c>
      <c r="D891" s="25"/>
      <c r="E891" s="28" t="n">
        <f aca="false">IF((E898+E905)=0,0,(E574+E581)/(E898+E905))</f>
        <v>0</v>
      </c>
    </row>
    <row r="892" s="29" customFormat="true" ht="21.75" hidden="false" customHeight="true" outlineLevel="0" collapsed="false">
      <c r="A892" s="25"/>
      <c r="B892" s="26" t="s">
        <v>1368</v>
      </c>
      <c r="C892" s="40" t="s">
        <v>32</v>
      </c>
      <c r="D892" s="25"/>
      <c r="E892" s="28" t="n">
        <f aca="false">IF((E899+E906)=0,0,(E575+E582)/(E899+E906))</f>
        <v>0</v>
      </c>
    </row>
    <row r="893" s="29" customFormat="true" ht="64.5" hidden="true" customHeight="true" outlineLevel="0" collapsed="false">
      <c r="A893" s="25"/>
      <c r="B893" s="26" t="s">
        <v>1369</v>
      </c>
      <c r="C893" s="27" t="s">
        <v>1370</v>
      </c>
      <c r="D893" s="25" t="s">
        <v>1371</v>
      </c>
      <c r="E893" s="58" t="n">
        <f aca="false">E894+E897</f>
        <v>3</v>
      </c>
    </row>
    <row r="894" s="29" customFormat="true" ht="21.75" hidden="true" customHeight="true" outlineLevel="0" collapsed="false">
      <c r="A894" s="25"/>
      <c r="B894" s="26" t="s">
        <v>1372</v>
      </c>
      <c r="C894" s="40" t="s">
        <v>63</v>
      </c>
      <c r="D894" s="25"/>
      <c r="E894" s="58" t="n">
        <f aca="false">E895+E896</f>
        <v>3</v>
      </c>
    </row>
    <row r="895" s="57" customFormat="true" ht="21.75" hidden="true" customHeight="true" outlineLevel="0" collapsed="false">
      <c r="A895" s="53"/>
      <c r="B895" s="54" t="s">
        <v>1373</v>
      </c>
      <c r="C895" s="63" t="s">
        <v>30</v>
      </c>
      <c r="D895" s="53"/>
      <c r="E895" s="56" t="n">
        <v>1</v>
      </c>
    </row>
    <row r="896" s="57" customFormat="true" ht="21.75" hidden="true" customHeight="true" outlineLevel="0" collapsed="false">
      <c r="A896" s="53"/>
      <c r="B896" s="54" t="s">
        <v>1374</v>
      </c>
      <c r="C896" s="63" t="s">
        <v>32</v>
      </c>
      <c r="D896" s="53"/>
      <c r="E896" s="56" t="n">
        <v>2</v>
      </c>
    </row>
    <row r="897" s="29" customFormat="true" ht="21.75" hidden="true" customHeight="true" outlineLevel="0" collapsed="false">
      <c r="A897" s="25"/>
      <c r="B897" s="26" t="s">
        <v>1375</v>
      </c>
      <c r="C897" s="40" t="s">
        <v>67</v>
      </c>
      <c r="D897" s="25"/>
      <c r="E897" s="58" t="n">
        <f aca="false">E898+E899</f>
        <v>0</v>
      </c>
    </row>
    <row r="898" customFormat="false" ht="21.75" hidden="true" customHeight="true" outlineLevel="0" collapsed="false">
      <c r="A898" s="59"/>
      <c r="B898" s="60" t="s">
        <v>1376</v>
      </c>
      <c r="C898" s="61" t="s">
        <v>30</v>
      </c>
      <c r="D898" s="59"/>
      <c r="E898" s="62" t="n">
        <v>0</v>
      </c>
    </row>
    <row r="899" customFormat="false" ht="21.75" hidden="true" customHeight="true" outlineLevel="0" collapsed="false">
      <c r="A899" s="59"/>
      <c r="B899" s="60" t="s">
        <v>1377</v>
      </c>
      <c r="C899" s="61" t="s">
        <v>32</v>
      </c>
      <c r="D899" s="59"/>
      <c r="E899" s="62" t="n">
        <v>0</v>
      </c>
    </row>
    <row r="900" s="29" customFormat="true" ht="39" hidden="true" customHeight="true" outlineLevel="0" collapsed="false">
      <c r="A900" s="25"/>
      <c r="B900" s="26" t="s">
        <v>1378</v>
      </c>
      <c r="C900" s="27" t="s">
        <v>1379</v>
      </c>
      <c r="D900" s="25" t="s">
        <v>1380</v>
      </c>
      <c r="E900" s="58" t="n">
        <f aca="false">E901+E904</f>
        <v>0</v>
      </c>
    </row>
    <row r="901" s="29" customFormat="true" ht="18.75" hidden="true" customHeight="true" outlineLevel="0" collapsed="false">
      <c r="A901" s="25"/>
      <c r="B901" s="26" t="s">
        <v>1381</v>
      </c>
      <c r="C901" s="40" t="s">
        <v>63</v>
      </c>
      <c r="D901" s="25"/>
      <c r="E901" s="58" t="n">
        <f aca="false">E902+E903</f>
        <v>0</v>
      </c>
    </row>
    <row r="902" customFormat="false" ht="18.75" hidden="true" customHeight="true" outlineLevel="0" collapsed="false">
      <c r="A902" s="59"/>
      <c r="B902" s="60" t="s">
        <v>1382</v>
      </c>
      <c r="C902" s="61" t="s">
        <v>30</v>
      </c>
      <c r="D902" s="59"/>
      <c r="E902" s="62" t="n">
        <v>0</v>
      </c>
    </row>
    <row r="903" customFormat="false" ht="18.75" hidden="true" customHeight="true" outlineLevel="0" collapsed="false">
      <c r="A903" s="59"/>
      <c r="B903" s="60" t="s">
        <v>1383</v>
      </c>
      <c r="C903" s="61" t="s">
        <v>32</v>
      </c>
      <c r="D903" s="59"/>
      <c r="E903" s="62" t="n">
        <v>0</v>
      </c>
    </row>
    <row r="904" s="29" customFormat="true" ht="18.75" hidden="true" customHeight="true" outlineLevel="0" collapsed="false">
      <c r="A904" s="25"/>
      <c r="B904" s="26" t="s">
        <v>1384</v>
      </c>
      <c r="C904" s="40" t="s">
        <v>67</v>
      </c>
      <c r="D904" s="25"/>
      <c r="E904" s="58" t="n">
        <f aca="false">E905+E906</f>
        <v>0</v>
      </c>
    </row>
    <row r="905" customFormat="false" ht="18.75" hidden="true" customHeight="true" outlineLevel="0" collapsed="false">
      <c r="A905" s="59"/>
      <c r="B905" s="60" t="s">
        <v>1385</v>
      </c>
      <c r="C905" s="61" t="s">
        <v>30</v>
      </c>
      <c r="D905" s="59"/>
      <c r="E905" s="62" t="n">
        <v>0</v>
      </c>
    </row>
    <row r="906" customFormat="false" ht="18.75" hidden="true" customHeight="true" outlineLevel="0" collapsed="false">
      <c r="A906" s="59"/>
      <c r="B906" s="60" t="s">
        <v>1386</v>
      </c>
      <c r="C906" s="61" t="s">
        <v>32</v>
      </c>
      <c r="D906" s="59"/>
      <c r="E906" s="62" t="n">
        <v>0</v>
      </c>
    </row>
    <row r="907" s="23" customFormat="true" ht="60" hidden="false" customHeight="true" outlineLevel="0" collapsed="false">
      <c r="A907" s="19" t="s">
        <v>1387</v>
      </c>
      <c r="B907" s="20" t="s">
        <v>1388</v>
      </c>
      <c r="C907" s="24" t="s">
        <v>1389</v>
      </c>
      <c r="D907" s="19" t="s">
        <v>14</v>
      </c>
      <c r="E907" s="22"/>
    </row>
    <row r="908" s="29" customFormat="true" ht="42" hidden="false" customHeight="true" outlineLevel="0" collapsed="false">
      <c r="A908" s="25" t="s">
        <v>1390</v>
      </c>
      <c r="B908" s="26" t="s">
        <v>1391</v>
      </c>
      <c r="C908" s="27" t="s">
        <v>1392</v>
      </c>
      <c r="D908" s="25" t="s">
        <v>1393</v>
      </c>
      <c r="E908" s="64" t="n">
        <f aca="false">IF((E917+E920)=0,0,(E911+E914)/(E917+E920))</f>
        <v>64.24</v>
      </c>
    </row>
    <row r="909" s="29" customFormat="true" ht="21" hidden="false" customHeight="true" outlineLevel="0" collapsed="false">
      <c r="A909" s="25"/>
      <c r="B909" s="26" t="s">
        <v>1394</v>
      </c>
      <c r="C909" s="40" t="s">
        <v>63</v>
      </c>
      <c r="D909" s="25"/>
      <c r="E909" s="64" t="n">
        <f aca="false">IF((E918+E921)=0,0,(E912+E915)/(E918+E921))</f>
        <v>64.24</v>
      </c>
    </row>
    <row r="910" s="29" customFormat="true" ht="21" hidden="true" customHeight="true" outlineLevel="0" collapsed="false">
      <c r="A910" s="25"/>
      <c r="B910" s="26" t="s">
        <v>1395</v>
      </c>
      <c r="C910" s="40" t="s">
        <v>67</v>
      </c>
      <c r="D910" s="25"/>
      <c r="E910" s="64" t="n">
        <f aca="false">IF((E919+E922)=0,0,(E913+E916)/(E919+E922))</f>
        <v>0</v>
      </c>
    </row>
    <row r="911" s="29" customFormat="true" ht="42" hidden="true" customHeight="true" outlineLevel="0" collapsed="false">
      <c r="A911" s="25"/>
      <c r="B911" s="26" t="s">
        <v>1396</v>
      </c>
      <c r="C911" s="49" t="s">
        <v>1397</v>
      </c>
      <c r="D911" s="50" t="s">
        <v>1398</v>
      </c>
      <c r="E911" s="138" t="n">
        <f aca="false">E912+E913</f>
        <v>60163.8</v>
      </c>
    </row>
    <row r="912" customFormat="false" ht="19.5" hidden="true" customHeight="true" outlineLevel="0" collapsed="false">
      <c r="A912" s="59"/>
      <c r="B912" s="60" t="s">
        <v>1399</v>
      </c>
      <c r="C912" s="61" t="s">
        <v>63</v>
      </c>
      <c r="D912" s="94"/>
      <c r="E912" s="90" t="n">
        <v>60163.8</v>
      </c>
    </row>
    <row r="913" customFormat="false" ht="19.5" hidden="true" customHeight="true" outlineLevel="0" collapsed="false">
      <c r="A913" s="59"/>
      <c r="B913" s="60" t="s">
        <v>1400</v>
      </c>
      <c r="C913" s="61" t="s">
        <v>67</v>
      </c>
      <c r="D913" s="94"/>
      <c r="E913" s="45"/>
    </row>
    <row r="914" s="29" customFormat="true" ht="42.75" hidden="true" customHeight="true" outlineLevel="0" collapsed="false">
      <c r="A914" s="25"/>
      <c r="B914" s="26" t="s">
        <v>1401</v>
      </c>
      <c r="C914" s="49" t="s">
        <v>1402</v>
      </c>
      <c r="D914" s="50" t="s">
        <v>1403</v>
      </c>
      <c r="E914" s="138" t="n">
        <f aca="false">E915+E916</f>
        <v>0</v>
      </c>
    </row>
    <row r="915" customFormat="false" ht="21.75" hidden="true" customHeight="true" outlineLevel="0" collapsed="false">
      <c r="A915" s="59"/>
      <c r="B915" s="60" t="s">
        <v>1404</v>
      </c>
      <c r="C915" s="61" t="s">
        <v>63</v>
      </c>
      <c r="D915" s="94"/>
      <c r="E915" s="56" t="n">
        <v>0</v>
      </c>
    </row>
    <row r="916" customFormat="false" ht="21.75" hidden="true" customHeight="true" outlineLevel="0" collapsed="false">
      <c r="A916" s="59"/>
      <c r="B916" s="60" t="s">
        <v>1405</v>
      </c>
      <c r="C916" s="61" t="s">
        <v>67</v>
      </c>
      <c r="D916" s="94"/>
      <c r="E916" s="62" t="n">
        <v>0</v>
      </c>
    </row>
    <row r="917" s="29" customFormat="true" ht="39" hidden="true" customHeight="true" outlineLevel="0" collapsed="false">
      <c r="A917" s="25"/>
      <c r="B917" s="26" t="s">
        <v>1406</v>
      </c>
      <c r="C917" s="49" t="s">
        <v>1407</v>
      </c>
      <c r="D917" s="50" t="s">
        <v>1408</v>
      </c>
      <c r="E917" s="139" t="n">
        <f aca="false">E918+E919</f>
        <v>936.6</v>
      </c>
    </row>
    <row r="918" customFormat="false" ht="24" hidden="true" customHeight="true" outlineLevel="0" collapsed="false">
      <c r="A918" s="59"/>
      <c r="B918" s="60" t="s">
        <v>1409</v>
      </c>
      <c r="C918" s="61" t="s">
        <v>63</v>
      </c>
      <c r="D918" s="94"/>
      <c r="E918" s="140" t="n">
        <v>936.6</v>
      </c>
    </row>
    <row r="919" customFormat="false" ht="24" hidden="true" customHeight="true" outlineLevel="0" collapsed="false">
      <c r="A919" s="59"/>
      <c r="B919" s="60" t="s">
        <v>1410</v>
      </c>
      <c r="C919" s="61" t="s">
        <v>67</v>
      </c>
      <c r="D919" s="94"/>
      <c r="E919" s="62" t="n">
        <v>0</v>
      </c>
    </row>
    <row r="920" s="29" customFormat="true" ht="40.5" hidden="true" customHeight="true" outlineLevel="0" collapsed="false">
      <c r="A920" s="25"/>
      <c r="B920" s="26" t="s">
        <v>1411</v>
      </c>
      <c r="C920" s="49" t="s">
        <v>1412</v>
      </c>
      <c r="D920" s="50" t="s">
        <v>1413</v>
      </c>
      <c r="E920" s="58" t="n">
        <f aca="false">E921+E922</f>
        <v>0</v>
      </c>
    </row>
    <row r="921" customFormat="false" ht="21.75" hidden="true" customHeight="true" outlineLevel="0" collapsed="false">
      <c r="A921" s="59"/>
      <c r="B921" s="60" t="s">
        <v>1414</v>
      </c>
      <c r="C921" s="61" t="s">
        <v>63</v>
      </c>
      <c r="D921" s="94"/>
      <c r="E921" s="62" t="n">
        <v>0</v>
      </c>
    </row>
    <row r="922" customFormat="false" ht="21.75" hidden="true" customHeight="true" outlineLevel="0" collapsed="false">
      <c r="A922" s="59"/>
      <c r="B922" s="60" t="s">
        <v>1415</v>
      </c>
      <c r="C922" s="61" t="s">
        <v>67</v>
      </c>
      <c r="D922" s="94"/>
      <c r="E922" s="62" t="n">
        <v>0</v>
      </c>
    </row>
    <row r="923" s="29" customFormat="true" ht="40.5" hidden="false" customHeight="true" outlineLevel="0" collapsed="false">
      <c r="A923" s="25" t="s">
        <v>1416</v>
      </c>
      <c r="B923" s="26" t="s">
        <v>1417</v>
      </c>
      <c r="C923" s="27" t="s">
        <v>1418</v>
      </c>
      <c r="D923" s="25" t="s">
        <v>1419</v>
      </c>
      <c r="E923" s="28" t="n">
        <f aca="false">IF((E911+E914)=0,0,(E926+E929)/(E911+E914))</f>
        <v>0.0028</v>
      </c>
    </row>
    <row r="924" s="29" customFormat="true" ht="22.5" hidden="false" customHeight="true" outlineLevel="0" collapsed="false">
      <c r="A924" s="25"/>
      <c r="B924" s="26" t="s">
        <v>1420</v>
      </c>
      <c r="C924" s="40" t="s">
        <v>63</v>
      </c>
      <c r="D924" s="25"/>
      <c r="E924" s="28" t="n">
        <f aca="false">IF((E912+E915)=0,0,(E927+E930)/(E912+E915))</f>
        <v>0.0028</v>
      </c>
    </row>
    <row r="925" s="29" customFormat="true" ht="22.5" hidden="true" customHeight="true" outlineLevel="0" collapsed="false">
      <c r="A925" s="25"/>
      <c r="B925" s="26" t="s">
        <v>1421</v>
      </c>
      <c r="C925" s="40" t="s">
        <v>67</v>
      </c>
      <c r="D925" s="25"/>
      <c r="E925" s="64" t="n">
        <f aca="false">IF((E913+E916)=0,0,(E928+E931)/(E913+E916))</f>
        <v>0</v>
      </c>
    </row>
    <row r="926" s="29" customFormat="true" ht="58.5" hidden="true" customHeight="true" outlineLevel="0" collapsed="false">
      <c r="A926" s="25"/>
      <c r="B926" s="26" t="s">
        <v>1422</v>
      </c>
      <c r="C926" s="49" t="s">
        <v>1423</v>
      </c>
      <c r="D926" s="25" t="s">
        <v>1424</v>
      </c>
      <c r="E926" s="138" t="n">
        <f aca="false">E927+E928</f>
        <v>170.1</v>
      </c>
    </row>
    <row r="927" s="57" customFormat="true" ht="21.75" hidden="true" customHeight="true" outlineLevel="0" collapsed="false">
      <c r="A927" s="53"/>
      <c r="B927" s="54" t="s">
        <v>1425</v>
      </c>
      <c r="C927" s="63" t="s">
        <v>63</v>
      </c>
      <c r="D927" s="53"/>
      <c r="E927" s="90" t="n">
        <v>170.1</v>
      </c>
    </row>
    <row r="928" customFormat="false" ht="21.75" hidden="true" customHeight="true" outlineLevel="0" collapsed="false">
      <c r="A928" s="59"/>
      <c r="B928" s="60" t="s">
        <v>1426</v>
      </c>
      <c r="C928" s="61" t="s">
        <v>67</v>
      </c>
      <c r="D928" s="59"/>
      <c r="E928" s="141" t="n">
        <v>0</v>
      </c>
    </row>
    <row r="929" s="29" customFormat="true" ht="45" hidden="true" customHeight="true" outlineLevel="0" collapsed="false">
      <c r="A929" s="25"/>
      <c r="B929" s="26" t="s">
        <v>1427</v>
      </c>
      <c r="C929" s="49" t="s">
        <v>1428</v>
      </c>
      <c r="D929" s="25" t="s">
        <v>1429</v>
      </c>
      <c r="E929" s="88" t="n">
        <f aca="false">E930+E931</f>
        <v>0</v>
      </c>
    </row>
    <row r="930" s="57" customFormat="true" ht="20.25" hidden="true" customHeight="true" outlineLevel="0" collapsed="false">
      <c r="A930" s="53"/>
      <c r="B930" s="54" t="s">
        <v>1430</v>
      </c>
      <c r="C930" s="63" t="s">
        <v>63</v>
      </c>
      <c r="D930" s="53"/>
      <c r="E930" s="90" t="n">
        <v>0</v>
      </c>
    </row>
    <row r="931" customFormat="false" ht="20.25" hidden="true" customHeight="true" outlineLevel="0" collapsed="false">
      <c r="A931" s="59"/>
      <c r="B931" s="60" t="s">
        <v>1431</v>
      </c>
      <c r="C931" s="61" t="s">
        <v>67</v>
      </c>
      <c r="D931" s="59"/>
      <c r="E931" s="62" t="n">
        <v>0</v>
      </c>
    </row>
    <row r="932" s="23" customFormat="true" ht="39.75" hidden="false" customHeight="true" outlineLevel="0" collapsed="false">
      <c r="A932" s="19" t="s">
        <v>1432</v>
      </c>
      <c r="B932" s="20" t="s">
        <v>1433</v>
      </c>
      <c r="C932" s="24" t="s">
        <v>1434</v>
      </c>
      <c r="D932" s="19" t="s">
        <v>14</v>
      </c>
      <c r="E932" s="22"/>
    </row>
    <row r="933" s="29" customFormat="true" ht="42.75" hidden="false" customHeight="true" outlineLevel="0" collapsed="false">
      <c r="A933" s="25" t="s">
        <v>1435</v>
      </c>
      <c r="B933" s="26" t="s">
        <v>1436</v>
      </c>
      <c r="C933" s="27" t="s">
        <v>1437</v>
      </c>
      <c r="D933" s="25" t="s">
        <v>1438</v>
      </c>
      <c r="E933" s="28" t="n">
        <f aca="false">IF((E569+E576)=0,0,(E940+E947)/(E569+E576))</f>
        <v>0.6667</v>
      </c>
    </row>
    <row r="934" s="29" customFormat="true" ht="20.25" hidden="false" customHeight="true" outlineLevel="0" collapsed="false">
      <c r="A934" s="25"/>
      <c r="B934" s="26" t="s">
        <v>1439</v>
      </c>
      <c r="C934" s="40" t="s">
        <v>63</v>
      </c>
      <c r="D934" s="25"/>
      <c r="E934" s="28" t="n">
        <f aca="false">IF((E570+E577)=0,0,(E941+E948)/(E570+E577))</f>
        <v>0.6667</v>
      </c>
    </row>
    <row r="935" s="29" customFormat="true" ht="20.25" hidden="false" customHeight="true" outlineLevel="0" collapsed="false">
      <c r="A935" s="25"/>
      <c r="B935" s="26" t="s">
        <v>1440</v>
      </c>
      <c r="C935" s="40" t="s">
        <v>30</v>
      </c>
      <c r="D935" s="25"/>
      <c r="E935" s="28" t="n">
        <f aca="false">IF((E571+E578)=0,0,(E942+E949)/(E571+E578))</f>
        <v>1</v>
      </c>
    </row>
    <row r="936" s="29" customFormat="true" ht="20.25" hidden="false" customHeight="true" outlineLevel="0" collapsed="false">
      <c r="A936" s="25"/>
      <c r="B936" s="26" t="s">
        <v>1441</v>
      </c>
      <c r="C936" s="40" t="s">
        <v>32</v>
      </c>
      <c r="D936" s="25"/>
      <c r="E936" s="28" t="n">
        <f aca="false">IF((E572+E579)=0,0,(E943+E950)/(E572+E579))</f>
        <v>0.5</v>
      </c>
    </row>
    <row r="937" s="29" customFormat="true" ht="20.25" hidden="false" customHeight="true" outlineLevel="0" collapsed="false">
      <c r="A937" s="25"/>
      <c r="B937" s="26" t="s">
        <v>1442</v>
      </c>
      <c r="C937" s="40" t="s">
        <v>67</v>
      </c>
      <c r="D937" s="25"/>
      <c r="E937" s="28" t="n">
        <f aca="false">IF((E573+E580)=0,0,(E944+E951)/(E573+E580))</f>
        <v>0</v>
      </c>
    </row>
    <row r="938" s="29" customFormat="true" ht="20.25" hidden="false" customHeight="true" outlineLevel="0" collapsed="false">
      <c r="A938" s="25"/>
      <c r="B938" s="26" t="s">
        <v>1443</v>
      </c>
      <c r="C938" s="40" t="s">
        <v>30</v>
      </c>
      <c r="D938" s="25"/>
      <c r="E938" s="28" t="n">
        <f aca="false">IF((E574+E581)=0,0,(E945+E952)/(E574+E581))</f>
        <v>0</v>
      </c>
    </row>
    <row r="939" s="29" customFormat="true" ht="20.25" hidden="false" customHeight="true" outlineLevel="0" collapsed="false">
      <c r="A939" s="25"/>
      <c r="B939" s="26" t="s">
        <v>1444</v>
      </c>
      <c r="C939" s="40" t="s">
        <v>32</v>
      </c>
      <c r="D939" s="25"/>
      <c r="E939" s="28" t="n">
        <f aca="false">IF((E575+E582)=0,0,(E946+E953)/(E575+E582))</f>
        <v>0</v>
      </c>
    </row>
    <row r="940" s="29" customFormat="true" ht="62.25" hidden="true" customHeight="true" outlineLevel="0" collapsed="false">
      <c r="A940" s="25"/>
      <c r="B940" s="26" t="s">
        <v>1445</v>
      </c>
      <c r="C940" s="49" t="s">
        <v>1446</v>
      </c>
      <c r="D940" s="50" t="s">
        <v>1447</v>
      </c>
      <c r="E940" s="58" t="n">
        <f aca="false">E941+E944</f>
        <v>2</v>
      </c>
    </row>
    <row r="941" s="29" customFormat="true" ht="21" hidden="true" customHeight="true" outlineLevel="0" collapsed="false">
      <c r="A941" s="25"/>
      <c r="B941" s="26" t="s">
        <v>1448</v>
      </c>
      <c r="C941" s="40" t="s">
        <v>63</v>
      </c>
      <c r="D941" s="50"/>
      <c r="E941" s="58" t="n">
        <f aca="false">E942+E943</f>
        <v>2</v>
      </c>
    </row>
    <row r="942" s="57" customFormat="true" ht="21" hidden="true" customHeight="true" outlineLevel="0" collapsed="false">
      <c r="A942" s="53"/>
      <c r="B942" s="54" t="s">
        <v>1449</v>
      </c>
      <c r="C942" s="63" t="s">
        <v>30</v>
      </c>
      <c r="D942" s="53"/>
      <c r="E942" s="56" t="n">
        <v>1</v>
      </c>
    </row>
    <row r="943" s="57" customFormat="true" ht="21" hidden="true" customHeight="true" outlineLevel="0" collapsed="false">
      <c r="A943" s="53"/>
      <c r="B943" s="54" t="s">
        <v>1450</v>
      </c>
      <c r="C943" s="63" t="s">
        <v>32</v>
      </c>
      <c r="D943" s="53"/>
      <c r="E943" s="56" t="n">
        <v>1</v>
      </c>
    </row>
    <row r="944" s="29" customFormat="true" ht="21" hidden="true" customHeight="true" outlineLevel="0" collapsed="false">
      <c r="A944" s="25"/>
      <c r="B944" s="26" t="s">
        <v>1451</v>
      </c>
      <c r="C944" s="40" t="s">
        <v>67</v>
      </c>
      <c r="D944" s="50"/>
      <c r="E944" s="58" t="n">
        <f aca="false">E945+E946</f>
        <v>0</v>
      </c>
    </row>
    <row r="945" s="57" customFormat="true" ht="21" hidden="true" customHeight="true" outlineLevel="0" collapsed="false">
      <c r="A945" s="53"/>
      <c r="B945" s="54" t="s">
        <v>1452</v>
      </c>
      <c r="C945" s="63" t="s">
        <v>30</v>
      </c>
      <c r="D945" s="53"/>
      <c r="E945" s="56" t="n">
        <v>0</v>
      </c>
    </row>
    <row r="946" s="57" customFormat="true" ht="21" hidden="true" customHeight="true" outlineLevel="0" collapsed="false">
      <c r="A946" s="53"/>
      <c r="B946" s="54" t="s">
        <v>1453</v>
      </c>
      <c r="C946" s="63" t="s">
        <v>32</v>
      </c>
      <c r="D946" s="53"/>
      <c r="E946" s="56" t="n">
        <v>0</v>
      </c>
    </row>
    <row r="947" s="29" customFormat="true" ht="38.25" hidden="true" customHeight="true" outlineLevel="0" collapsed="false">
      <c r="A947" s="25"/>
      <c r="B947" s="26" t="s">
        <v>1454</v>
      </c>
      <c r="C947" s="49" t="s">
        <v>1455</v>
      </c>
      <c r="D947" s="50" t="s">
        <v>1456</v>
      </c>
      <c r="E947" s="58" t="n">
        <f aca="false">E948+E951</f>
        <v>0</v>
      </c>
    </row>
    <row r="948" s="29" customFormat="true" ht="21.75" hidden="true" customHeight="true" outlineLevel="0" collapsed="false">
      <c r="A948" s="25"/>
      <c r="B948" s="26" t="s">
        <v>1457</v>
      </c>
      <c r="C948" s="40" t="s">
        <v>63</v>
      </c>
      <c r="D948" s="50"/>
      <c r="E948" s="58" t="n">
        <f aca="false">E949+E950</f>
        <v>0</v>
      </c>
    </row>
    <row r="949" s="57" customFormat="true" ht="21.75" hidden="true" customHeight="true" outlineLevel="0" collapsed="false">
      <c r="A949" s="53"/>
      <c r="B949" s="54" t="s">
        <v>1458</v>
      </c>
      <c r="C949" s="63" t="s">
        <v>30</v>
      </c>
      <c r="D949" s="53"/>
      <c r="E949" s="56" t="n">
        <v>0</v>
      </c>
    </row>
    <row r="950" s="57" customFormat="true" ht="21.75" hidden="true" customHeight="true" outlineLevel="0" collapsed="false">
      <c r="A950" s="53"/>
      <c r="B950" s="54" t="s">
        <v>1459</v>
      </c>
      <c r="C950" s="63" t="s">
        <v>32</v>
      </c>
      <c r="D950" s="53"/>
      <c r="E950" s="56" t="n">
        <v>0</v>
      </c>
    </row>
    <row r="951" s="29" customFormat="true" ht="21.75" hidden="true" customHeight="true" outlineLevel="0" collapsed="false">
      <c r="A951" s="25"/>
      <c r="B951" s="26" t="s">
        <v>1460</v>
      </c>
      <c r="C951" s="40" t="s">
        <v>67</v>
      </c>
      <c r="D951" s="50"/>
      <c r="E951" s="58" t="n">
        <f aca="false">E952+E953</f>
        <v>0</v>
      </c>
    </row>
    <row r="952" s="57" customFormat="true" ht="21.75" hidden="true" customHeight="true" outlineLevel="0" collapsed="false">
      <c r="A952" s="53"/>
      <c r="B952" s="54" t="s">
        <v>1461</v>
      </c>
      <c r="C952" s="63" t="s">
        <v>30</v>
      </c>
      <c r="D952" s="53"/>
      <c r="E952" s="56" t="n">
        <v>0</v>
      </c>
    </row>
    <row r="953" s="57" customFormat="true" ht="24" hidden="true" customHeight="true" outlineLevel="0" collapsed="false">
      <c r="A953" s="53"/>
      <c r="B953" s="54" t="s">
        <v>1462</v>
      </c>
      <c r="C953" s="63" t="s">
        <v>32</v>
      </c>
      <c r="D953" s="53"/>
      <c r="E953" s="56" t="n">
        <v>0</v>
      </c>
    </row>
    <row r="954" s="29" customFormat="true" ht="41.25" hidden="false" customHeight="true" outlineLevel="0" collapsed="false">
      <c r="A954" s="25" t="s">
        <v>1463</v>
      </c>
      <c r="B954" s="26" t="s">
        <v>1464</v>
      </c>
      <c r="C954" s="27" t="s">
        <v>1465</v>
      </c>
      <c r="D954" s="25" t="s">
        <v>1466</v>
      </c>
      <c r="E954" s="28" t="n">
        <f aca="false">IF((E569+E576)=0,0,(E961+E968)/(E569+E576))</f>
        <v>1</v>
      </c>
    </row>
    <row r="955" s="29" customFormat="true" ht="18" hidden="false" customHeight="true" outlineLevel="0" collapsed="false">
      <c r="A955" s="25"/>
      <c r="B955" s="26" t="s">
        <v>1467</v>
      </c>
      <c r="C955" s="40" t="s">
        <v>63</v>
      </c>
      <c r="D955" s="25"/>
      <c r="E955" s="28" t="n">
        <f aca="false">IF((E570+E577)=0,0,(E962+E969)/(E570+E577))</f>
        <v>1</v>
      </c>
    </row>
    <row r="956" s="29" customFormat="true" ht="18" hidden="false" customHeight="true" outlineLevel="0" collapsed="false">
      <c r="A956" s="25"/>
      <c r="B956" s="26" t="s">
        <v>1468</v>
      </c>
      <c r="C956" s="40" t="s">
        <v>30</v>
      </c>
      <c r="D956" s="25"/>
      <c r="E956" s="28" t="n">
        <f aca="false">IF((E571+E578)=0,0,(E963+E970)/(E571+E578))</f>
        <v>1</v>
      </c>
    </row>
    <row r="957" s="29" customFormat="true" ht="18" hidden="false" customHeight="true" outlineLevel="0" collapsed="false">
      <c r="A957" s="25"/>
      <c r="B957" s="26" t="s">
        <v>1469</v>
      </c>
      <c r="C957" s="40" t="s">
        <v>32</v>
      </c>
      <c r="D957" s="25"/>
      <c r="E957" s="28" t="n">
        <f aca="false">IF((E572+E579)=0,0,(E964+E971)/(E572+E579))</f>
        <v>1</v>
      </c>
    </row>
    <row r="958" s="29" customFormat="true" ht="18" hidden="false" customHeight="true" outlineLevel="0" collapsed="false">
      <c r="A958" s="25"/>
      <c r="B958" s="26" t="s">
        <v>1470</v>
      </c>
      <c r="C958" s="40" t="s">
        <v>67</v>
      </c>
      <c r="D958" s="25"/>
      <c r="E958" s="28" t="n">
        <f aca="false">IF((E573+E580)=0,0,(E965+E972)/(E573+E580))</f>
        <v>0</v>
      </c>
    </row>
    <row r="959" s="29" customFormat="true" ht="18" hidden="false" customHeight="true" outlineLevel="0" collapsed="false">
      <c r="A959" s="25"/>
      <c r="B959" s="26" t="s">
        <v>1471</v>
      </c>
      <c r="C959" s="40" t="s">
        <v>30</v>
      </c>
      <c r="D959" s="25"/>
      <c r="E959" s="28" t="n">
        <f aca="false">IF((E574+E581)=0,0,(E966+E973)/(E574+E581))</f>
        <v>0</v>
      </c>
    </row>
    <row r="960" s="29" customFormat="true" ht="18" hidden="false" customHeight="true" outlineLevel="0" collapsed="false">
      <c r="A960" s="25"/>
      <c r="B960" s="26" t="s">
        <v>1472</v>
      </c>
      <c r="C960" s="40" t="s">
        <v>32</v>
      </c>
      <c r="D960" s="25"/>
      <c r="E960" s="28" t="n">
        <f aca="false">IF((E575+E582)=0,0,(E967+E974)/(E575+E582))</f>
        <v>0</v>
      </c>
    </row>
    <row r="961" s="29" customFormat="true" ht="60.75" hidden="true" customHeight="true" outlineLevel="0" collapsed="false">
      <c r="A961" s="25"/>
      <c r="B961" s="26" t="s">
        <v>1473</v>
      </c>
      <c r="C961" s="49" t="s">
        <v>1474</v>
      </c>
      <c r="D961" s="50" t="s">
        <v>1475</v>
      </c>
      <c r="E961" s="58" t="n">
        <f aca="false">E962+E965</f>
        <v>3</v>
      </c>
    </row>
    <row r="962" s="29" customFormat="true" ht="19.5" hidden="true" customHeight="true" outlineLevel="0" collapsed="false">
      <c r="A962" s="25"/>
      <c r="B962" s="26" t="s">
        <v>1476</v>
      </c>
      <c r="C962" s="40" t="s">
        <v>63</v>
      </c>
      <c r="D962" s="50"/>
      <c r="E962" s="58" t="n">
        <f aca="false">E963+E964</f>
        <v>3</v>
      </c>
    </row>
    <row r="963" s="57" customFormat="true" ht="19.5" hidden="true" customHeight="true" outlineLevel="0" collapsed="false">
      <c r="A963" s="53"/>
      <c r="B963" s="54" t="s">
        <v>1477</v>
      </c>
      <c r="C963" s="63" t="s">
        <v>30</v>
      </c>
      <c r="D963" s="53"/>
      <c r="E963" s="56" t="n">
        <v>1</v>
      </c>
    </row>
    <row r="964" s="57" customFormat="true" ht="19.5" hidden="true" customHeight="true" outlineLevel="0" collapsed="false">
      <c r="A964" s="53"/>
      <c r="B964" s="54" t="s">
        <v>1478</v>
      </c>
      <c r="C964" s="63" t="s">
        <v>32</v>
      </c>
      <c r="D964" s="53"/>
      <c r="E964" s="56" t="n">
        <v>2</v>
      </c>
    </row>
    <row r="965" s="29" customFormat="true" ht="19.5" hidden="true" customHeight="true" outlineLevel="0" collapsed="false">
      <c r="A965" s="25"/>
      <c r="B965" s="26" t="s">
        <v>1479</v>
      </c>
      <c r="C965" s="40" t="s">
        <v>67</v>
      </c>
      <c r="D965" s="50"/>
      <c r="E965" s="58" t="n">
        <f aca="false">E966+E967</f>
        <v>0</v>
      </c>
    </row>
    <row r="966" s="57" customFormat="true" ht="19.5" hidden="true" customHeight="true" outlineLevel="0" collapsed="false">
      <c r="A966" s="53"/>
      <c r="B966" s="54" t="s">
        <v>1480</v>
      </c>
      <c r="C966" s="63" t="s">
        <v>30</v>
      </c>
      <c r="D966" s="53"/>
      <c r="E966" s="56" t="n">
        <v>0</v>
      </c>
    </row>
    <row r="967" s="57" customFormat="true" ht="19.5" hidden="true" customHeight="true" outlineLevel="0" collapsed="false">
      <c r="A967" s="53"/>
      <c r="B967" s="54" t="s">
        <v>1481</v>
      </c>
      <c r="C967" s="63" t="s">
        <v>32</v>
      </c>
      <c r="D967" s="53"/>
      <c r="E967" s="56" t="n">
        <v>0</v>
      </c>
    </row>
    <row r="968" s="29" customFormat="true" ht="38.25" hidden="true" customHeight="true" outlineLevel="0" collapsed="false">
      <c r="A968" s="25"/>
      <c r="B968" s="26" t="s">
        <v>1482</v>
      </c>
      <c r="C968" s="49" t="s">
        <v>1483</v>
      </c>
      <c r="D968" s="50" t="s">
        <v>1484</v>
      </c>
      <c r="E968" s="58" t="n">
        <f aca="false">E969+E972</f>
        <v>0</v>
      </c>
    </row>
    <row r="969" s="29" customFormat="true" ht="18" hidden="true" customHeight="true" outlineLevel="0" collapsed="false">
      <c r="A969" s="25"/>
      <c r="B969" s="26" t="s">
        <v>1485</v>
      </c>
      <c r="C969" s="40" t="s">
        <v>63</v>
      </c>
      <c r="D969" s="50"/>
      <c r="E969" s="58" t="n">
        <f aca="false">E970+E971</f>
        <v>0</v>
      </c>
    </row>
    <row r="970" s="57" customFormat="true" ht="18" hidden="true" customHeight="true" outlineLevel="0" collapsed="false">
      <c r="A970" s="53"/>
      <c r="B970" s="54" t="s">
        <v>1486</v>
      </c>
      <c r="C970" s="63" t="s">
        <v>30</v>
      </c>
      <c r="D970" s="53"/>
      <c r="E970" s="56" t="n">
        <v>0</v>
      </c>
    </row>
    <row r="971" s="57" customFormat="true" ht="18" hidden="true" customHeight="true" outlineLevel="0" collapsed="false">
      <c r="A971" s="53"/>
      <c r="B971" s="54" t="s">
        <v>1487</v>
      </c>
      <c r="C971" s="63" t="s">
        <v>32</v>
      </c>
      <c r="D971" s="53"/>
      <c r="E971" s="56" t="n">
        <v>0</v>
      </c>
    </row>
    <row r="972" s="29" customFormat="true" ht="18" hidden="true" customHeight="true" outlineLevel="0" collapsed="false">
      <c r="A972" s="25"/>
      <c r="B972" s="26" t="s">
        <v>1488</v>
      </c>
      <c r="C972" s="40" t="s">
        <v>67</v>
      </c>
      <c r="D972" s="50"/>
      <c r="E972" s="58" t="n">
        <f aca="false">E973+E974</f>
        <v>0</v>
      </c>
    </row>
    <row r="973" s="57" customFormat="true" ht="18" hidden="true" customHeight="true" outlineLevel="0" collapsed="false">
      <c r="A973" s="53"/>
      <c r="B973" s="54" t="s">
        <v>1489</v>
      </c>
      <c r="C973" s="63" t="s">
        <v>30</v>
      </c>
      <c r="D973" s="53"/>
      <c r="E973" s="56" t="n">
        <v>0</v>
      </c>
    </row>
    <row r="974" s="57" customFormat="true" ht="18" hidden="true" customHeight="true" outlineLevel="0" collapsed="false">
      <c r="A974" s="53"/>
      <c r="B974" s="54" t="s">
        <v>1490</v>
      </c>
      <c r="C974" s="63" t="s">
        <v>32</v>
      </c>
      <c r="D974" s="53"/>
      <c r="E974" s="56" t="n">
        <v>0</v>
      </c>
    </row>
    <row r="975" s="29" customFormat="true" ht="40.5" hidden="false" customHeight="true" outlineLevel="0" collapsed="false">
      <c r="A975" s="25" t="s">
        <v>1491</v>
      </c>
      <c r="B975" s="26" t="s">
        <v>1492</v>
      </c>
      <c r="C975" s="27" t="s">
        <v>1493</v>
      </c>
      <c r="D975" s="25" t="s">
        <v>1494</v>
      </c>
      <c r="E975" s="28" t="n">
        <f aca="false">IF((E569+E576)=0,0,(E982+E989)/(E569+E576))</f>
        <v>1</v>
      </c>
    </row>
    <row r="976" s="29" customFormat="true" ht="18" hidden="false" customHeight="true" outlineLevel="0" collapsed="false">
      <c r="A976" s="25"/>
      <c r="B976" s="26" t="s">
        <v>1495</v>
      </c>
      <c r="C976" s="40" t="s">
        <v>63</v>
      </c>
      <c r="D976" s="25"/>
      <c r="E976" s="28" t="n">
        <f aca="false">IF((E570+E577)=0,0,(E983+E990)/(E570+E577))</f>
        <v>1</v>
      </c>
    </row>
    <row r="977" s="29" customFormat="true" ht="18" hidden="false" customHeight="true" outlineLevel="0" collapsed="false">
      <c r="A977" s="25"/>
      <c r="B977" s="26" t="s">
        <v>1496</v>
      </c>
      <c r="C977" s="40" t="s">
        <v>30</v>
      </c>
      <c r="D977" s="25"/>
      <c r="E977" s="28" t="n">
        <f aca="false">IF((E571+E578)=0,0,(E984+E991)/(E571+E578))</f>
        <v>1</v>
      </c>
    </row>
    <row r="978" s="29" customFormat="true" ht="18" hidden="false" customHeight="true" outlineLevel="0" collapsed="false">
      <c r="A978" s="25"/>
      <c r="B978" s="26" t="s">
        <v>1497</v>
      </c>
      <c r="C978" s="40" t="s">
        <v>32</v>
      </c>
      <c r="D978" s="25"/>
      <c r="E978" s="28" t="n">
        <f aca="false">IF((E572+E579)=0,0,(E985+E992)/(E572+E579))</f>
        <v>1</v>
      </c>
    </row>
    <row r="979" s="29" customFormat="true" ht="18" hidden="false" customHeight="true" outlineLevel="0" collapsed="false">
      <c r="A979" s="25"/>
      <c r="B979" s="26" t="s">
        <v>1498</v>
      </c>
      <c r="C979" s="40" t="s">
        <v>67</v>
      </c>
      <c r="D979" s="25"/>
      <c r="E979" s="28" t="n">
        <f aca="false">IF((E573+E580)=0,0,(E986+E993)/(E573+E580))</f>
        <v>0</v>
      </c>
    </row>
    <row r="980" s="29" customFormat="true" ht="18" hidden="false" customHeight="true" outlineLevel="0" collapsed="false">
      <c r="A980" s="25"/>
      <c r="B980" s="26" t="s">
        <v>1499</v>
      </c>
      <c r="C980" s="40" t="s">
        <v>30</v>
      </c>
      <c r="D980" s="25"/>
      <c r="E980" s="28" t="n">
        <f aca="false">IF((E574+E581)=0,0,(E987+E994)/(E574+E581))</f>
        <v>0</v>
      </c>
    </row>
    <row r="981" s="29" customFormat="true" ht="18" hidden="false" customHeight="true" outlineLevel="0" collapsed="false">
      <c r="A981" s="25"/>
      <c r="B981" s="26" t="s">
        <v>1500</v>
      </c>
      <c r="C981" s="40" t="s">
        <v>32</v>
      </c>
      <c r="D981" s="25"/>
      <c r="E981" s="28" t="n">
        <f aca="false">IF((E575+E582)=0,0,(E988+E995)/(E575+E582))</f>
        <v>0</v>
      </c>
    </row>
    <row r="982" s="29" customFormat="true" ht="60" hidden="true" customHeight="true" outlineLevel="0" collapsed="false">
      <c r="A982" s="25"/>
      <c r="B982" s="26" t="s">
        <v>1501</v>
      </c>
      <c r="C982" s="49" t="s">
        <v>1502</v>
      </c>
      <c r="D982" s="50" t="s">
        <v>1503</v>
      </c>
      <c r="E982" s="58" t="n">
        <f aca="false">E983+E986</f>
        <v>3</v>
      </c>
    </row>
    <row r="983" s="29" customFormat="true" ht="18.75" hidden="true" customHeight="true" outlineLevel="0" collapsed="false">
      <c r="A983" s="25"/>
      <c r="B983" s="26" t="s">
        <v>1504</v>
      </c>
      <c r="C983" s="40" t="s">
        <v>63</v>
      </c>
      <c r="D983" s="50"/>
      <c r="E983" s="58" t="n">
        <f aca="false">E984+E985</f>
        <v>3</v>
      </c>
    </row>
    <row r="984" s="57" customFormat="true" ht="18.75" hidden="true" customHeight="true" outlineLevel="0" collapsed="false">
      <c r="A984" s="53"/>
      <c r="B984" s="54" t="s">
        <v>1505</v>
      </c>
      <c r="C984" s="63" t="s">
        <v>30</v>
      </c>
      <c r="D984" s="53"/>
      <c r="E984" s="56" t="n">
        <v>1</v>
      </c>
    </row>
    <row r="985" s="57" customFormat="true" ht="18.75" hidden="true" customHeight="true" outlineLevel="0" collapsed="false">
      <c r="A985" s="53"/>
      <c r="B985" s="54" t="s">
        <v>1506</v>
      </c>
      <c r="C985" s="63" t="s">
        <v>32</v>
      </c>
      <c r="D985" s="53"/>
      <c r="E985" s="56" t="n">
        <v>2</v>
      </c>
    </row>
    <row r="986" s="29" customFormat="true" ht="18.75" hidden="true" customHeight="true" outlineLevel="0" collapsed="false">
      <c r="A986" s="25"/>
      <c r="B986" s="26" t="s">
        <v>1507</v>
      </c>
      <c r="C986" s="40" t="s">
        <v>67</v>
      </c>
      <c r="D986" s="50"/>
      <c r="E986" s="58" t="n">
        <f aca="false">E987+E988</f>
        <v>0</v>
      </c>
    </row>
    <row r="987" s="57" customFormat="true" ht="18.75" hidden="true" customHeight="true" outlineLevel="0" collapsed="false">
      <c r="A987" s="53"/>
      <c r="B987" s="54" t="s">
        <v>1508</v>
      </c>
      <c r="C987" s="63" t="s">
        <v>30</v>
      </c>
      <c r="D987" s="53"/>
      <c r="E987" s="56" t="n">
        <v>0</v>
      </c>
    </row>
    <row r="988" s="57" customFormat="true" ht="18.75" hidden="true" customHeight="true" outlineLevel="0" collapsed="false">
      <c r="A988" s="53"/>
      <c r="B988" s="54" t="s">
        <v>1509</v>
      </c>
      <c r="C988" s="63" t="s">
        <v>32</v>
      </c>
      <c r="D988" s="53"/>
      <c r="E988" s="56" t="n">
        <v>0</v>
      </c>
    </row>
    <row r="989" s="29" customFormat="true" ht="40.5" hidden="true" customHeight="true" outlineLevel="0" collapsed="false">
      <c r="A989" s="25"/>
      <c r="B989" s="26" t="s">
        <v>1510</v>
      </c>
      <c r="C989" s="49" t="s">
        <v>1511</v>
      </c>
      <c r="D989" s="50" t="s">
        <v>1512</v>
      </c>
      <c r="E989" s="58" t="n">
        <f aca="false">E990+E993</f>
        <v>0</v>
      </c>
    </row>
    <row r="990" s="29" customFormat="true" ht="20.25" hidden="true" customHeight="true" outlineLevel="0" collapsed="false">
      <c r="A990" s="25"/>
      <c r="B990" s="26" t="s">
        <v>1513</v>
      </c>
      <c r="C990" s="40" t="s">
        <v>63</v>
      </c>
      <c r="D990" s="50"/>
      <c r="E990" s="58" t="n">
        <f aca="false">E991+E992</f>
        <v>0</v>
      </c>
    </row>
    <row r="991" s="57" customFormat="true" ht="20.25" hidden="true" customHeight="true" outlineLevel="0" collapsed="false">
      <c r="A991" s="53"/>
      <c r="B991" s="54" t="s">
        <v>1514</v>
      </c>
      <c r="C991" s="63" t="s">
        <v>30</v>
      </c>
      <c r="D991" s="53"/>
      <c r="E991" s="56" t="n">
        <v>0</v>
      </c>
    </row>
    <row r="992" s="57" customFormat="true" ht="20.25" hidden="true" customHeight="true" outlineLevel="0" collapsed="false">
      <c r="A992" s="53"/>
      <c r="B992" s="54" t="s">
        <v>1515</v>
      </c>
      <c r="C992" s="63" t="s">
        <v>32</v>
      </c>
      <c r="D992" s="53"/>
      <c r="E992" s="56" t="n">
        <v>0</v>
      </c>
    </row>
    <row r="993" s="29" customFormat="true" ht="20.25" hidden="true" customHeight="true" outlineLevel="0" collapsed="false">
      <c r="A993" s="25"/>
      <c r="B993" s="26" t="s">
        <v>1516</v>
      </c>
      <c r="C993" s="40" t="s">
        <v>67</v>
      </c>
      <c r="D993" s="50"/>
      <c r="E993" s="58" t="n">
        <f aca="false">E994+E995</f>
        <v>0</v>
      </c>
    </row>
    <row r="994" s="57" customFormat="true" ht="20.25" hidden="true" customHeight="true" outlineLevel="0" collapsed="false">
      <c r="A994" s="53"/>
      <c r="B994" s="54" t="s">
        <v>1517</v>
      </c>
      <c r="C994" s="63" t="s">
        <v>30</v>
      </c>
      <c r="D994" s="53"/>
      <c r="E994" s="56" t="n">
        <v>0</v>
      </c>
    </row>
    <row r="995" s="57" customFormat="true" ht="20.25" hidden="true" customHeight="true" outlineLevel="0" collapsed="false">
      <c r="A995" s="53"/>
      <c r="B995" s="54" t="s">
        <v>1518</v>
      </c>
      <c r="C995" s="63" t="s">
        <v>32</v>
      </c>
      <c r="D995" s="53"/>
      <c r="E995" s="56" t="n">
        <v>0</v>
      </c>
    </row>
    <row r="996" s="29" customFormat="true" ht="38.25" hidden="false" customHeight="true" outlineLevel="0" collapsed="false">
      <c r="A996" s="25" t="s">
        <v>1519</v>
      </c>
      <c r="B996" s="26" t="s">
        <v>1520</v>
      </c>
      <c r="C996" s="27" t="s">
        <v>1521</v>
      </c>
      <c r="D996" s="25" t="s">
        <v>1522</v>
      </c>
      <c r="E996" s="28" t="n">
        <f aca="false">IF((E569+E576)=0,0,(E1003+E1010)/(E569+E576))</f>
        <v>0.6667</v>
      </c>
    </row>
    <row r="997" s="29" customFormat="true" ht="20.25" hidden="false" customHeight="true" outlineLevel="0" collapsed="false">
      <c r="A997" s="25"/>
      <c r="B997" s="26" t="s">
        <v>1523</v>
      </c>
      <c r="C997" s="40" t="s">
        <v>63</v>
      </c>
      <c r="D997" s="25"/>
      <c r="E997" s="28" t="n">
        <f aca="false">IF((E570+E577)=0,0,(E1004+E1011)/(E570+E577))</f>
        <v>0.6667</v>
      </c>
    </row>
    <row r="998" s="29" customFormat="true" ht="20.25" hidden="false" customHeight="true" outlineLevel="0" collapsed="false">
      <c r="A998" s="25"/>
      <c r="B998" s="26" t="s">
        <v>1524</v>
      </c>
      <c r="C998" s="40" t="s">
        <v>30</v>
      </c>
      <c r="D998" s="25"/>
      <c r="E998" s="28" t="n">
        <f aca="false">IF((E571+E578)=0,0,(E1005+E1012)/(E571+E578))</f>
        <v>1</v>
      </c>
    </row>
    <row r="999" s="29" customFormat="true" ht="20.25" hidden="false" customHeight="true" outlineLevel="0" collapsed="false">
      <c r="A999" s="25"/>
      <c r="B999" s="26" t="s">
        <v>1525</v>
      </c>
      <c r="C999" s="40" t="s">
        <v>32</v>
      </c>
      <c r="D999" s="25"/>
      <c r="E999" s="28" t="n">
        <f aca="false">IF((E572+E579)=0,0,(E1006+E1013)/(E572+E579))</f>
        <v>0.5</v>
      </c>
    </row>
    <row r="1000" s="29" customFormat="true" ht="20.25" hidden="false" customHeight="true" outlineLevel="0" collapsed="false">
      <c r="A1000" s="25"/>
      <c r="B1000" s="26" t="s">
        <v>1526</v>
      </c>
      <c r="C1000" s="40" t="s">
        <v>67</v>
      </c>
      <c r="D1000" s="25"/>
      <c r="E1000" s="28" t="n">
        <f aca="false">IF((E573+E580)=0,0,(E1007+E1014)/(E573+E580))</f>
        <v>0</v>
      </c>
    </row>
    <row r="1001" s="29" customFormat="true" ht="20.25" hidden="false" customHeight="true" outlineLevel="0" collapsed="false">
      <c r="A1001" s="25"/>
      <c r="B1001" s="26" t="s">
        <v>1527</v>
      </c>
      <c r="C1001" s="40" t="s">
        <v>30</v>
      </c>
      <c r="D1001" s="25"/>
      <c r="E1001" s="28" t="n">
        <f aca="false">IF((E574+E581)=0,0,(E1008+E1015)/(E574+E581))</f>
        <v>0</v>
      </c>
    </row>
    <row r="1002" s="29" customFormat="true" ht="20.25" hidden="false" customHeight="true" outlineLevel="0" collapsed="false">
      <c r="A1002" s="25"/>
      <c r="B1002" s="26" t="s">
        <v>1528</v>
      </c>
      <c r="C1002" s="40" t="s">
        <v>32</v>
      </c>
      <c r="D1002" s="25"/>
      <c r="E1002" s="28" t="n">
        <f aca="false">IF((E575+E582)=0,0,(E1009+E1016)/(E575+E582))</f>
        <v>0</v>
      </c>
    </row>
    <row r="1003" s="29" customFormat="true" ht="57.75" hidden="true" customHeight="true" outlineLevel="0" collapsed="false">
      <c r="A1003" s="25"/>
      <c r="B1003" s="26" t="s">
        <v>1529</v>
      </c>
      <c r="C1003" s="49" t="s">
        <v>1530</v>
      </c>
      <c r="D1003" s="50" t="s">
        <v>1531</v>
      </c>
      <c r="E1003" s="58" t="n">
        <f aca="false">E1004+E1007</f>
        <v>2</v>
      </c>
    </row>
    <row r="1004" s="29" customFormat="true" ht="19.5" hidden="true" customHeight="true" outlineLevel="0" collapsed="false">
      <c r="A1004" s="25"/>
      <c r="B1004" s="26" t="s">
        <v>1532</v>
      </c>
      <c r="C1004" s="40" t="s">
        <v>63</v>
      </c>
      <c r="D1004" s="50"/>
      <c r="E1004" s="58" t="n">
        <f aca="false">E1005+E1006</f>
        <v>2</v>
      </c>
    </row>
    <row r="1005" s="57" customFormat="true" ht="19.5" hidden="true" customHeight="true" outlineLevel="0" collapsed="false">
      <c r="A1005" s="53"/>
      <c r="B1005" s="54" t="s">
        <v>1533</v>
      </c>
      <c r="C1005" s="63" t="s">
        <v>30</v>
      </c>
      <c r="D1005" s="53"/>
      <c r="E1005" s="56" t="n">
        <v>1</v>
      </c>
    </row>
    <row r="1006" s="57" customFormat="true" ht="19.5" hidden="true" customHeight="true" outlineLevel="0" collapsed="false">
      <c r="A1006" s="53"/>
      <c r="B1006" s="54" t="s">
        <v>1534</v>
      </c>
      <c r="C1006" s="63" t="s">
        <v>32</v>
      </c>
      <c r="D1006" s="53"/>
      <c r="E1006" s="56" t="n">
        <v>1</v>
      </c>
    </row>
    <row r="1007" s="29" customFormat="true" ht="19.5" hidden="true" customHeight="true" outlineLevel="0" collapsed="false">
      <c r="A1007" s="25"/>
      <c r="B1007" s="26" t="s">
        <v>1535</v>
      </c>
      <c r="C1007" s="40" t="s">
        <v>67</v>
      </c>
      <c r="D1007" s="50"/>
      <c r="E1007" s="58" t="n">
        <f aca="false">E1008+E1009</f>
        <v>0</v>
      </c>
    </row>
    <row r="1008" s="57" customFormat="true" ht="19.5" hidden="true" customHeight="true" outlineLevel="0" collapsed="false">
      <c r="A1008" s="53"/>
      <c r="B1008" s="54" t="s">
        <v>1536</v>
      </c>
      <c r="C1008" s="63" t="s">
        <v>30</v>
      </c>
      <c r="D1008" s="53"/>
      <c r="E1008" s="56" t="n">
        <v>0</v>
      </c>
    </row>
    <row r="1009" s="57" customFormat="true" ht="19.5" hidden="true" customHeight="true" outlineLevel="0" collapsed="false">
      <c r="A1009" s="53"/>
      <c r="B1009" s="54" t="s">
        <v>1537</v>
      </c>
      <c r="C1009" s="63" t="s">
        <v>32</v>
      </c>
      <c r="D1009" s="53"/>
      <c r="E1009" s="56" t="n">
        <v>0</v>
      </c>
    </row>
    <row r="1010" s="29" customFormat="true" ht="39.75" hidden="true" customHeight="true" outlineLevel="0" collapsed="false">
      <c r="A1010" s="25"/>
      <c r="B1010" s="26" t="s">
        <v>1538</v>
      </c>
      <c r="C1010" s="49" t="s">
        <v>1539</v>
      </c>
      <c r="D1010" s="50" t="s">
        <v>1540</v>
      </c>
      <c r="E1010" s="58" t="n">
        <f aca="false">E1011+E1014</f>
        <v>0</v>
      </c>
    </row>
    <row r="1011" s="29" customFormat="true" ht="21" hidden="true" customHeight="true" outlineLevel="0" collapsed="false">
      <c r="A1011" s="25"/>
      <c r="B1011" s="26" t="s">
        <v>1541</v>
      </c>
      <c r="C1011" s="40" t="s">
        <v>63</v>
      </c>
      <c r="D1011" s="50"/>
      <c r="E1011" s="58" t="n">
        <f aca="false">E1012+E1013</f>
        <v>0</v>
      </c>
    </row>
    <row r="1012" s="57" customFormat="true" ht="21" hidden="true" customHeight="true" outlineLevel="0" collapsed="false">
      <c r="A1012" s="53"/>
      <c r="B1012" s="54" t="s">
        <v>1542</v>
      </c>
      <c r="C1012" s="63" t="s">
        <v>30</v>
      </c>
      <c r="D1012" s="53"/>
      <c r="E1012" s="56" t="n">
        <v>0</v>
      </c>
    </row>
    <row r="1013" s="57" customFormat="true" ht="21" hidden="true" customHeight="true" outlineLevel="0" collapsed="false">
      <c r="A1013" s="53"/>
      <c r="B1013" s="54" t="s">
        <v>1543</v>
      </c>
      <c r="C1013" s="63" t="s">
        <v>32</v>
      </c>
      <c r="D1013" s="53"/>
      <c r="E1013" s="56" t="n">
        <v>0</v>
      </c>
    </row>
    <row r="1014" s="29" customFormat="true" ht="21" hidden="true" customHeight="true" outlineLevel="0" collapsed="false">
      <c r="A1014" s="25"/>
      <c r="B1014" s="26" t="s">
        <v>1544</v>
      </c>
      <c r="C1014" s="40" t="s">
        <v>67</v>
      </c>
      <c r="D1014" s="50"/>
      <c r="E1014" s="58" t="n">
        <f aca="false">E1015+E1016</f>
        <v>0</v>
      </c>
    </row>
    <row r="1015" s="57" customFormat="true" ht="21" hidden="true" customHeight="true" outlineLevel="0" collapsed="false">
      <c r="A1015" s="53"/>
      <c r="B1015" s="54" t="s">
        <v>1545</v>
      </c>
      <c r="C1015" s="63" t="s">
        <v>30</v>
      </c>
      <c r="D1015" s="53"/>
      <c r="E1015" s="56" t="n">
        <v>0</v>
      </c>
    </row>
    <row r="1016" s="57" customFormat="true" ht="21" hidden="true" customHeight="true" outlineLevel="0" collapsed="false">
      <c r="A1016" s="53"/>
      <c r="B1016" s="54" t="s">
        <v>1546</v>
      </c>
      <c r="C1016" s="63" t="s">
        <v>32</v>
      </c>
      <c r="D1016" s="53"/>
      <c r="E1016" s="56" t="n">
        <v>0</v>
      </c>
    </row>
    <row r="1017" s="29" customFormat="true" ht="40.5" hidden="false" customHeight="true" outlineLevel="0" collapsed="false">
      <c r="A1017" s="25" t="s">
        <v>1547</v>
      </c>
      <c r="B1017" s="26" t="s">
        <v>1548</v>
      </c>
      <c r="C1017" s="27" t="s">
        <v>1549</v>
      </c>
      <c r="D1017" s="25" t="s">
        <v>1550</v>
      </c>
      <c r="E1017" s="28" t="n">
        <f aca="false">IF((E569+E576)=0,0,(E1024+E1031)/(E569+E576))</f>
        <v>1</v>
      </c>
    </row>
    <row r="1018" s="29" customFormat="true" ht="20.25" hidden="false" customHeight="true" outlineLevel="0" collapsed="false">
      <c r="A1018" s="25"/>
      <c r="B1018" s="26" t="s">
        <v>1551</v>
      </c>
      <c r="C1018" s="40" t="s">
        <v>63</v>
      </c>
      <c r="D1018" s="25"/>
      <c r="E1018" s="28" t="n">
        <f aca="false">IF((E570+E577)=0,0,(E1025+E1032)/(E570+E577))</f>
        <v>1</v>
      </c>
    </row>
    <row r="1019" s="29" customFormat="true" ht="20.25" hidden="false" customHeight="true" outlineLevel="0" collapsed="false">
      <c r="A1019" s="25"/>
      <c r="B1019" s="26" t="s">
        <v>1552</v>
      </c>
      <c r="C1019" s="40" t="s">
        <v>30</v>
      </c>
      <c r="D1019" s="25"/>
      <c r="E1019" s="28" t="n">
        <f aca="false">IF((E571+E578)=0,0,(E1026+E1033)/(E571+E578))</f>
        <v>1</v>
      </c>
    </row>
    <row r="1020" s="29" customFormat="true" ht="20.25" hidden="false" customHeight="true" outlineLevel="0" collapsed="false">
      <c r="A1020" s="25"/>
      <c r="B1020" s="26" t="s">
        <v>1553</v>
      </c>
      <c r="C1020" s="40" t="s">
        <v>32</v>
      </c>
      <c r="D1020" s="25"/>
      <c r="E1020" s="28" t="n">
        <f aca="false">IF((E572+E579)=0,0,(E1027+E1034)/(E572+E579))</f>
        <v>1</v>
      </c>
    </row>
    <row r="1021" s="29" customFormat="true" ht="20.25" hidden="false" customHeight="true" outlineLevel="0" collapsed="false">
      <c r="A1021" s="25"/>
      <c r="B1021" s="26" t="s">
        <v>1554</v>
      </c>
      <c r="C1021" s="40" t="s">
        <v>67</v>
      </c>
      <c r="D1021" s="25"/>
      <c r="E1021" s="28" t="n">
        <f aca="false">IF((E573+E580)=0,0,(E1028+E1035)/(E573+E580))</f>
        <v>0</v>
      </c>
    </row>
    <row r="1022" s="29" customFormat="true" ht="20.25" hidden="false" customHeight="true" outlineLevel="0" collapsed="false">
      <c r="A1022" s="25"/>
      <c r="B1022" s="26" t="s">
        <v>1555</v>
      </c>
      <c r="C1022" s="40" t="s">
        <v>30</v>
      </c>
      <c r="D1022" s="25"/>
      <c r="E1022" s="28" t="n">
        <f aca="false">IF((E574+E581)=0,0,(E1029+E1036)/(E574+E581))</f>
        <v>0</v>
      </c>
    </row>
    <row r="1023" s="29" customFormat="true" ht="20.25" hidden="false" customHeight="true" outlineLevel="0" collapsed="false">
      <c r="A1023" s="25"/>
      <c r="B1023" s="26" t="s">
        <v>1556</v>
      </c>
      <c r="C1023" s="40" t="s">
        <v>32</v>
      </c>
      <c r="D1023" s="25"/>
      <c r="E1023" s="28" t="n">
        <f aca="false">IF((E575+E582)=0,0,(E1030+E1037)/(E575+E582))</f>
        <v>0</v>
      </c>
    </row>
    <row r="1024" s="29" customFormat="true" ht="57.75" hidden="true" customHeight="true" outlineLevel="0" collapsed="false">
      <c r="A1024" s="25"/>
      <c r="B1024" s="26" t="s">
        <v>1557</v>
      </c>
      <c r="C1024" s="49" t="s">
        <v>1558</v>
      </c>
      <c r="D1024" s="50" t="s">
        <v>1559</v>
      </c>
      <c r="E1024" s="58" t="n">
        <f aca="false">E1025+E1028</f>
        <v>3</v>
      </c>
    </row>
    <row r="1025" s="29" customFormat="true" ht="21.75" hidden="true" customHeight="true" outlineLevel="0" collapsed="false">
      <c r="A1025" s="25"/>
      <c r="B1025" s="26" t="s">
        <v>1560</v>
      </c>
      <c r="C1025" s="40" t="s">
        <v>63</v>
      </c>
      <c r="D1025" s="50"/>
      <c r="E1025" s="58" t="n">
        <f aca="false">E1026+E1027</f>
        <v>3</v>
      </c>
    </row>
    <row r="1026" s="57" customFormat="true" ht="21.75" hidden="true" customHeight="true" outlineLevel="0" collapsed="false">
      <c r="A1026" s="53"/>
      <c r="B1026" s="54" t="s">
        <v>1561</v>
      </c>
      <c r="C1026" s="63" t="s">
        <v>30</v>
      </c>
      <c r="D1026" s="53"/>
      <c r="E1026" s="56" t="n">
        <v>1</v>
      </c>
    </row>
    <row r="1027" s="57" customFormat="true" ht="21.75" hidden="true" customHeight="true" outlineLevel="0" collapsed="false">
      <c r="A1027" s="53"/>
      <c r="B1027" s="54" t="s">
        <v>1562</v>
      </c>
      <c r="C1027" s="63" t="s">
        <v>32</v>
      </c>
      <c r="D1027" s="53"/>
      <c r="E1027" s="56" t="n">
        <v>2</v>
      </c>
    </row>
    <row r="1028" s="29" customFormat="true" ht="21.75" hidden="true" customHeight="true" outlineLevel="0" collapsed="false">
      <c r="A1028" s="25"/>
      <c r="B1028" s="26" t="s">
        <v>1563</v>
      </c>
      <c r="C1028" s="40" t="s">
        <v>67</v>
      </c>
      <c r="D1028" s="50"/>
      <c r="E1028" s="58" t="n">
        <f aca="false">E1029+E1030</f>
        <v>0</v>
      </c>
    </row>
    <row r="1029" s="57" customFormat="true" ht="21.75" hidden="true" customHeight="true" outlineLevel="0" collapsed="false">
      <c r="A1029" s="53"/>
      <c r="B1029" s="54" t="s">
        <v>1564</v>
      </c>
      <c r="C1029" s="63" t="s">
        <v>30</v>
      </c>
      <c r="D1029" s="53"/>
      <c r="E1029" s="56" t="n">
        <v>0</v>
      </c>
    </row>
    <row r="1030" s="57" customFormat="true" ht="21.75" hidden="true" customHeight="true" outlineLevel="0" collapsed="false">
      <c r="A1030" s="53"/>
      <c r="B1030" s="54" t="s">
        <v>1565</v>
      </c>
      <c r="C1030" s="63" t="s">
        <v>32</v>
      </c>
      <c r="D1030" s="53"/>
      <c r="E1030" s="56" t="n">
        <v>0</v>
      </c>
    </row>
    <row r="1031" s="29" customFormat="true" ht="39.75" hidden="true" customHeight="true" outlineLevel="0" collapsed="false">
      <c r="A1031" s="25"/>
      <c r="B1031" s="26" t="s">
        <v>1566</v>
      </c>
      <c r="C1031" s="49" t="s">
        <v>1567</v>
      </c>
      <c r="D1031" s="50" t="s">
        <v>1568</v>
      </c>
      <c r="E1031" s="58" t="n">
        <f aca="false">E1032+E1035</f>
        <v>0</v>
      </c>
    </row>
    <row r="1032" s="29" customFormat="true" ht="19.5" hidden="true" customHeight="true" outlineLevel="0" collapsed="false">
      <c r="A1032" s="25"/>
      <c r="B1032" s="26" t="s">
        <v>1569</v>
      </c>
      <c r="C1032" s="40" t="s">
        <v>63</v>
      </c>
      <c r="D1032" s="50"/>
      <c r="E1032" s="58" t="n">
        <f aca="false">E1033+E1034</f>
        <v>0</v>
      </c>
    </row>
    <row r="1033" s="57" customFormat="true" ht="19.5" hidden="true" customHeight="true" outlineLevel="0" collapsed="false">
      <c r="A1033" s="53"/>
      <c r="B1033" s="54" t="s">
        <v>1570</v>
      </c>
      <c r="C1033" s="63" t="s">
        <v>30</v>
      </c>
      <c r="D1033" s="53"/>
      <c r="E1033" s="56" t="n">
        <v>0</v>
      </c>
    </row>
    <row r="1034" s="57" customFormat="true" ht="19.5" hidden="true" customHeight="true" outlineLevel="0" collapsed="false">
      <c r="A1034" s="53"/>
      <c r="B1034" s="54" t="s">
        <v>1571</v>
      </c>
      <c r="C1034" s="63" t="s">
        <v>32</v>
      </c>
      <c r="D1034" s="53"/>
      <c r="E1034" s="56" t="n">
        <v>0</v>
      </c>
    </row>
    <row r="1035" s="29" customFormat="true" ht="19.5" hidden="true" customHeight="true" outlineLevel="0" collapsed="false">
      <c r="A1035" s="25"/>
      <c r="B1035" s="26" t="s">
        <v>1572</v>
      </c>
      <c r="C1035" s="40" t="s">
        <v>67</v>
      </c>
      <c r="D1035" s="50"/>
      <c r="E1035" s="58" t="n">
        <f aca="false">E1036+E1037</f>
        <v>0</v>
      </c>
    </row>
    <row r="1036" s="57" customFormat="true" ht="19.5" hidden="true" customHeight="true" outlineLevel="0" collapsed="false">
      <c r="A1036" s="53"/>
      <c r="B1036" s="54" t="s">
        <v>1573</v>
      </c>
      <c r="C1036" s="63" t="s">
        <v>30</v>
      </c>
      <c r="D1036" s="53"/>
      <c r="E1036" s="56" t="n">
        <v>0</v>
      </c>
    </row>
    <row r="1037" s="57" customFormat="true" ht="19.5" hidden="true" customHeight="true" outlineLevel="0" collapsed="false">
      <c r="A1037" s="53"/>
      <c r="B1037" s="54" t="s">
        <v>1574</v>
      </c>
      <c r="C1037" s="63" t="s">
        <v>32</v>
      </c>
      <c r="D1037" s="53"/>
      <c r="E1037" s="56" t="n">
        <v>0</v>
      </c>
    </row>
    <row r="1038" s="29" customFormat="true" ht="42.75" hidden="false" customHeight="true" outlineLevel="0" collapsed="false">
      <c r="A1038" s="25" t="s">
        <v>1575</v>
      </c>
      <c r="B1038" s="26" t="s">
        <v>1576</v>
      </c>
      <c r="C1038" s="27" t="s">
        <v>1577</v>
      </c>
      <c r="D1038" s="25" t="s">
        <v>1578</v>
      </c>
      <c r="E1038" s="28" t="n">
        <f aca="false">IF((E569+E576)=0,0,(E1045+E1052)/(E569+E576))</f>
        <v>0</v>
      </c>
    </row>
    <row r="1039" s="29" customFormat="true" ht="19.5" hidden="false" customHeight="true" outlineLevel="0" collapsed="false">
      <c r="A1039" s="25"/>
      <c r="B1039" s="26" t="s">
        <v>1579</v>
      </c>
      <c r="C1039" s="40" t="s">
        <v>63</v>
      </c>
      <c r="D1039" s="25"/>
      <c r="E1039" s="28" t="n">
        <f aca="false">IF((E570+E577)=0,0,(E1046+E1053)/(E570+E577))</f>
        <v>0</v>
      </c>
    </row>
    <row r="1040" s="29" customFormat="true" ht="19.5" hidden="false" customHeight="true" outlineLevel="0" collapsed="false">
      <c r="A1040" s="25"/>
      <c r="B1040" s="26" t="s">
        <v>1580</v>
      </c>
      <c r="C1040" s="40" t="s">
        <v>30</v>
      </c>
      <c r="D1040" s="25"/>
      <c r="E1040" s="28" t="n">
        <f aca="false">IF((E571+E578)=0,0,(E1047+E1054)/(E571+E578))</f>
        <v>0</v>
      </c>
    </row>
    <row r="1041" s="29" customFormat="true" ht="19.5" hidden="false" customHeight="true" outlineLevel="0" collapsed="false">
      <c r="A1041" s="25"/>
      <c r="B1041" s="26" t="s">
        <v>1581</v>
      </c>
      <c r="C1041" s="40" t="s">
        <v>32</v>
      </c>
      <c r="D1041" s="25"/>
      <c r="E1041" s="28" t="n">
        <f aca="false">IF((E572+E579)=0,0,(E1048+E1055)/(E572+E579))</f>
        <v>0</v>
      </c>
    </row>
    <row r="1042" s="29" customFormat="true" ht="19.5" hidden="false" customHeight="true" outlineLevel="0" collapsed="false">
      <c r="A1042" s="25"/>
      <c r="B1042" s="26" t="s">
        <v>1582</v>
      </c>
      <c r="C1042" s="40" t="s">
        <v>67</v>
      </c>
      <c r="D1042" s="25"/>
      <c r="E1042" s="28" t="n">
        <f aca="false">IF((E573+E580)=0,0,(E1049+E1056)/(E573+E580))</f>
        <v>0</v>
      </c>
    </row>
    <row r="1043" s="29" customFormat="true" ht="19.5" hidden="false" customHeight="true" outlineLevel="0" collapsed="false">
      <c r="A1043" s="25"/>
      <c r="B1043" s="26" t="s">
        <v>1583</v>
      </c>
      <c r="C1043" s="40" t="s">
        <v>30</v>
      </c>
      <c r="D1043" s="25"/>
      <c r="E1043" s="28" t="n">
        <f aca="false">IF((E574+E581)=0,0,(E1050+E1057)/(E574+E581))</f>
        <v>0</v>
      </c>
    </row>
    <row r="1044" s="29" customFormat="true" ht="19.5" hidden="false" customHeight="true" outlineLevel="0" collapsed="false">
      <c r="A1044" s="25"/>
      <c r="B1044" s="26" t="s">
        <v>1584</v>
      </c>
      <c r="C1044" s="40" t="s">
        <v>32</v>
      </c>
      <c r="D1044" s="25"/>
      <c r="E1044" s="28" t="n">
        <f aca="false">IF((E575+E582)=0,0,(E1051+E1058)/(E575+E582))</f>
        <v>0</v>
      </c>
    </row>
    <row r="1045" s="29" customFormat="true" ht="75" hidden="true" customHeight="true" outlineLevel="0" collapsed="false">
      <c r="A1045" s="25"/>
      <c r="B1045" s="26" t="s">
        <v>1585</v>
      </c>
      <c r="C1045" s="49" t="s">
        <v>1586</v>
      </c>
      <c r="D1045" s="50" t="s">
        <v>1587</v>
      </c>
      <c r="E1045" s="58" t="n">
        <f aca="false">E1046+E1049</f>
        <v>0</v>
      </c>
    </row>
    <row r="1046" s="29" customFormat="true" ht="21.75" hidden="true" customHeight="true" outlineLevel="0" collapsed="false">
      <c r="A1046" s="25"/>
      <c r="B1046" s="26" t="s">
        <v>1588</v>
      </c>
      <c r="C1046" s="40" t="s">
        <v>63</v>
      </c>
      <c r="D1046" s="50"/>
      <c r="E1046" s="58" t="n">
        <f aca="false">E1047+E1048</f>
        <v>0</v>
      </c>
    </row>
    <row r="1047" s="57" customFormat="true" ht="21.75" hidden="true" customHeight="true" outlineLevel="0" collapsed="false">
      <c r="A1047" s="53"/>
      <c r="B1047" s="54" t="s">
        <v>1589</v>
      </c>
      <c r="C1047" s="63" t="s">
        <v>30</v>
      </c>
      <c r="D1047" s="53"/>
      <c r="E1047" s="56" t="n">
        <v>0</v>
      </c>
    </row>
    <row r="1048" s="57" customFormat="true" ht="21.75" hidden="true" customHeight="true" outlineLevel="0" collapsed="false">
      <c r="A1048" s="53"/>
      <c r="B1048" s="54" t="s">
        <v>1590</v>
      </c>
      <c r="C1048" s="63" t="s">
        <v>32</v>
      </c>
      <c r="D1048" s="53"/>
      <c r="E1048" s="56" t="n">
        <v>0</v>
      </c>
    </row>
    <row r="1049" s="29" customFormat="true" ht="21.75" hidden="true" customHeight="true" outlineLevel="0" collapsed="false">
      <c r="A1049" s="25"/>
      <c r="B1049" s="26" t="s">
        <v>1591</v>
      </c>
      <c r="C1049" s="40" t="s">
        <v>67</v>
      </c>
      <c r="D1049" s="50"/>
      <c r="E1049" s="58" t="n">
        <f aca="false">E1050+E1051</f>
        <v>0</v>
      </c>
    </row>
    <row r="1050" s="57" customFormat="true" ht="21.75" hidden="true" customHeight="true" outlineLevel="0" collapsed="false">
      <c r="A1050" s="53"/>
      <c r="B1050" s="54" t="s">
        <v>1592</v>
      </c>
      <c r="C1050" s="63" t="s">
        <v>30</v>
      </c>
      <c r="D1050" s="53"/>
      <c r="E1050" s="56" t="n">
        <v>0</v>
      </c>
    </row>
    <row r="1051" s="57" customFormat="true" ht="21.75" hidden="true" customHeight="true" outlineLevel="0" collapsed="false">
      <c r="A1051" s="53"/>
      <c r="B1051" s="54" t="s">
        <v>1593</v>
      </c>
      <c r="C1051" s="63" t="s">
        <v>32</v>
      </c>
      <c r="D1051" s="53"/>
      <c r="E1051" s="56" t="n">
        <v>0</v>
      </c>
    </row>
    <row r="1052" s="29" customFormat="true" ht="40.5" hidden="true" customHeight="true" outlineLevel="0" collapsed="false">
      <c r="A1052" s="25"/>
      <c r="B1052" s="26" t="s">
        <v>1594</v>
      </c>
      <c r="C1052" s="49" t="s">
        <v>1595</v>
      </c>
      <c r="D1052" s="50" t="s">
        <v>1596</v>
      </c>
      <c r="E1052" s="58" t="n">
        <f aca="false">E1053+E1056</f>
        <v>0</v>
      </c>
    </row>
    <row r="1053" s="29" customFormat="true" ht="20.25" hidden="true" customHeight="true" outlineLevel="0" collapsed="false">
      <c r="A1053" s="25"/>
      <c r="B1053" s="26" t="s">
        <v>1597</v>
      </c>
      <c r="C1053" s="40" t="s">
        <v>63</v>
      </c>
      <c r="D1053" s="50"/>
      <c r="E1053" s="58" t="n">
        <f aca="false">E1054+E1055</f>
        <v>0</v>
      </c>
    </row>
    <row r="1054" s="57" customFormat="true" ht="20.25" hidden="true" customHeight="true" outlineLevel="0" collapsed="false">
      <c r="A1054" s="53"/>
      <c r="B1054" s="54" t="s">
        <v>1598</v>
      </c>
      <c r="C1054" s="63" t="s">
        <v>30</v>
      </c>
      <c r="D1054" s="53"/>
      <c r="E1054" s="56" t="n">
        <v>0</v>
      </c>
    </row>
    <row r="1055" s="57" customFormat="true" ht="20.25" hidden="true" customHeight="true" outlineLevel="0" collapsed="false">
      <c r="A1055" s="53"/>
      <c r="B1055" s="54" t="s">
        <v>1599</v>
      </c>
      <c r="C1055" s="63" t="s">
        <v>32</v>
      </c>
      <c r="D1055" s="53"/>
      <c r="E1055" s="56" t="n">
        <v>0</v>
      </c>
    </row>
    <row r="1056" s="29" customFormat="true" ht="20.25" hidden="true" customHeight="true" outlineLevel="0" collapsed="false">
      <c r="A1056" s="25"/>
      <c r="B1056" s="26" t="s">
        <v>1600</v>
      </c>
      <c r="C1056" s="40" t="s">
        <v>67</v>
      </c>
      <c r="D1056" s="50"/>
      <c r="E1056" s="58" t="n">
        <f aca="false">E1057+E1058</f>
        <v>0</v>
      </c>
    </row>
    <row r="1057" s="57" customFormat="true" ht="20.25" hidden="true" customHeight="true" outlineLevel="0" collapsed="false">
      <c r="A1057" s="53"/>
      <c r="B1057" s="54" t="s">
        <v>1601</v>
      </c>
      <c r="C1057" s="63" t="s">
        <v>30</v>
      </c>
      <c r="D1057" s="53"/>
      <c r="E1057" s="56" t="n">
        <v>0</v>
      </c>
    </row>
    <row r="1058" s="57" customFormat="true" ht="20.25" hidden="true" customHeight="true" outlineLevel="0" collapsed="false">
      <c r="A1058" s="53"/>
      <c r="B1058" s="54" t="s">
        <v>1602</v>
      </c>
      <c r="C1058" s="63" t="s">
        <v>32</v>
      </c>
      <c r="D1058" s="53"/>
      <c r="E1058" s="56" t="n">
        <v>0</v>
      </c>
    </row>
    <row r="1059" s="29" customFormat="true" ht="41.25" hidden="false" customHeight="true" outlineLevel="0" collapsed="false">
      <c r="A1059" s="25" t="s">
        <v>1603</v>
      </c>
      <c r="B1059" s="26" t="s">
        <v>1604</v>
      </c>
      <c r="C1059" s="27" t="s">
        <v>1605</v>
      </c>
      <c r="D1059" s="25" t="s">
        <v>1606</v>
      </c>
      <c r="E1059" s="28" t="n">
        <f aca="false">IF((E569+E576)=0,0,(E1066+E1073)/(E569+E576))</f>
        <v>0</v>
      </c>
    </row>
    <row r="1060" s="29" customFormat="true" ht="20.25" hidden="false" customHeight="true" outlineLevel="0" collapsed="false">
      <c r="A1060" s="25"/>
      <c r="B1060" s="26" t="s">
        <v>1607</v>
      </c>
      <c r="C1060" s="40" t="s">
        <v>63</v>
      </c>
      <c r="D1060" s="25"/>
      <c r="E1060" s="28" t="n">
        <f aca="false">IF((E570+E577)=0,0,(E1067+E1074)/(E570+E577))</f>
        <v>0</v>
      </c>
    </row>
    <row r="1061" s="29" customFormat="true" ht="20.25" hidden="false" customHeight="true" outlineLevel="0" collapsed="false">
      <c r="A1061" s="25"/>
      <c r="B1061" s="26" t="s">
        <v>1608</v>
      </c>
      <c r="C1061" s="40" t="s">
        <v>30</v>
      </c>
      <c r="D1061" s="25"/>
      <c r="E1061" s="28" t="n">
        <f aca="false">IF((E571+E578)=0,0,(E1068+E1075)/(E571+E578))</f>
        <v>0</v>
      </c>
    </row>
    <row r="1062" s="29" customFormat="true" ht="20.25" hidden="false" customHeight="true" outlineLevel="0" collapsed="false">
      <c r="A1062" s="25"/>
      <c r="B1062" s="26" t="s">
        <v>1609</v>
      </c>
      <c r="C1062" s="40" t="s">
        <v>32</v>
      </c>
      <c r="D1062" s="25"/>
      <c r="E1062" s="28" t="n">
        <f aca="false">IF((E572+E579)=0,0,(E1069+E1076)/(E572+E579))</f>
        <v>0</v>
      </c>
    </row>
    <row r="1063" s="29" customFormat="true" ht="20.25" hidden="false" customHeight="true" outlineLevel="0" collapsed="false">
      <c r="A1063" s="25"/>
      <c r="B1063" s="26" t="s">
        <v>1610</v>
      </c>
      <c r="C1063" s="40" t="s">
        <v>67</v>
      </c>
      <c r="D1063" s="25"/>
      <c r="E1063" s="28" t="n">
        <f aca="false">IF((E573+E580)=0,0,(E1070+E1077)/(E573+E580))</f>
        <v>0</v>
      </c>
    </row>
    <row r="1064" s="29" customFormat="true" ht="20.25" hidden="false" customHeight="true" outlineLevel="0" collapsed="false">
      <c r="A1064" s="25"/>
      <c r="B1064" s="26" t="s">
        <v>1611</v>
      </c>
      <c r="C1064" s="40" t="s">
        <v>30</v>
      </c>
      <c r="D1064" s="25"/>
      <c r="E1064" s="28" t="n">
        <f aca="false">IF((E574+E581)=0,0,(E1071+E1078)/(E574+E581))</f>
        <v>0</v>
      </c>
    </row>
    <row r="1065" s="29" customFormat="true" ht="20.25" hidden="false" customHeight="true" outlineLevel="0" collapsed="false">
      <c r="A1065" s="25"/>
      <c r="B1065" s="26" t="s">
        <v>1612</v>
      </c>
      <c r="C1065" s="40" t="s">
        <v>32</v>
      </c>
      <c r="D1065" s="25"/>
      <c r="E1065" s="28" t="n">
        <f aca="false">IF((E575+E582)=0,0,(E1072+E1079)/(E575+E582))</f>
        <v>0</v>
      </c>
    </row>
    <row r="1066" s="29" customFormat="true" ht="76.5" hidden="true" customHeight="true" outlineLevel="0" collapsed="false">
      <c r="A1066" s="25"/>
      <c r="B1066" s="26" t="s">
        <v>1613</v>
      </c>
      <c r="C1066" s="49" t="s">
        <v>1614</v>
      </c>
      <c r="D1066" s="50" t="s">
        <v>1615</v>
      </c>
      <c r="E1066" s="58" t="n">
        <f aca="false">E1067+E1070</f>
        <v>0</v>
      </c>
    </row>
    <row r="1067" s="29" customFormat="true" ht="21.75" hidden="true" customHeight="true" outlineLevel="0" collapsed="false">
      <c r="A1067" s="25"/>
      <c r="B1067" s="26" t="s">
        <v>1616</v>
      </c>
      <c r="C1067" s="40" t="s">
        <v>63</v>
      </c>
      <c r="D1067" s="50"/>
      <c r="E1067" s="58" t="n">
        <f aca="false">E1068+E1069</f>
        <v>0</v>
      </c>
    </row>
    <row r="1068" s="57" customFormat="true" ht="21.75" hidden="true" customHeight="true" outlineLevel="0" collapsed="false">
      <c r="A1068" s="53"/>
      <c r="B1068" s="54" t="s">
        <v>1617</v>
      </c>
      <c r="C1068" s="63" t="s">
        <v>30</v>
      </c>
      <c r="D1068" s="53"/>
      <c r="E1068" s="137" t="n">
        <v>0</v>
      </c>
    </row>
    <row r="1069" s="57" customFormat="true" ht="21.75" hidden="true" customHeight="true" outlineLevel="0" collapsed="false">
      <c r="A1069" s="53"/>
      <c r="B1069" s="54" t="s">
        <v>1618</v>
      </c>
      <c r="C1069" s="63" t="s">
        <v>32</v>
      </c>
      <c r="D1069" s="53"/>
      <c r="E1069" s="56" t="n">
        <v>0</v>
      </c>
    </row>
    <row r="1070" s="29" customFormat="true" ht="21.75" hidden="true" customHeight="true" outlineLevel="0" collapsed="false">
      <c r="A1070" s="25"/>
      <c r="B1070" s="26" t="s">
        <v>1619</v>
      </c>
      <c r="C1070" s="40" t="s">
        <v>67</v>
      </c>
      <c r="D1070" s="50"/>
      <c r="E1070" s="58" t="n">
        <f aca="false">E1071+E1072</f>
        <v>0</v>
      </c>
    </row>
    <row r="1071" s="57" customFormat="true" ht="21.75" hidden="true" customHeight="true" outlineLevel="0" collapsed="false">
      <c r="A1071" s="53"/>
      <c r="B1071" s="54" t="s">
        <v>1620</v>
      </c>
      <c r="C1071" s="63" t="s">
        <v>30</v>
      </c>
      <c r="D1071" s="53"/>
      <c r="E1071" s="56" t="n">
        <v>0</v>
      </c>
    </row>
    <row r="1072" s="57" customFormat="true" ht="21.75" hidden="true" customHeight="true" outlineLevel="0" collapsed="false">
      <c r="A1072" s="53"/>
      <c r="B1072" s="54" t="s">
        <v>1621</v>
      </c>
      <c r="C1072" s="63" t="s">
        <v>32</v>
      </c>
      <c r="D1072" s="53"/>
      <c r="E1072" s="56" t="n">
        <v>0</v>
      </c>
    </row>
    <row r="1073" s="29" customFormat="true" ht="38.25" hidden="true" customHeight="true" outlineLevel="0" collapsed="false">
      <c r="A1073" s="25"/>
      <c r="B1073" s="26" t="s">
        <v>1622</v>
      </c>
      <c r="C1073" s="49" t="s">
        <v>1623</v>
      </c>
      <c r="D1073" s="50" t="s">
        <v>1624</v>
      </c>
      <c r="E1073" s="58" t="n">
        <f aca="false">E1074+E1077</f>
        <v>0</v>
      </c>
    </row>
    <row r="1074" s="29" customFormat="true" ht="21" hidden="true" customHeight="true" outlineLevel="0" collapsed="false">
      <c r="A1074" s="25"/>
      <c r="B1074" s="26" t="s">
        <v>1625</v>
      </c>
      <c r="C1074" s="40" t="s">
        <v>63</v>
      </c>
      <c r="D1074" s="50"/>
      <c r="E1074" s="58" t="n">
        <f aca="false">E1075+E1076</f>
        <v>0</v>
      </c>
    </row>
    <row r="1075" s="57" customFormat="true" ht="21" hidden="true" customHeight="true" outlineLevel="0" collapsed="false">
      <c r="A1075" s="53"/>
      <c r="B1075" s="54" t="s">
        <v>1626</v>
      </c>
      <c r="C1075" s="63" t="s">
        <v>30</v>
      </c>
      <c r="D1075" s="53"/>
      <c r="E1075" s="56" t="n">
        <v>0</v>
      </c>
    </row>
    <row r="1076" s="57" customFormat="true" ht="21" hidden="true" customHeight="true" outlineLevel="0" collapsed="false">
      <c r="A1076" s="53"/>
      <c r="B1076" s="54" t="s">
        <v>1627</v>
      </c>
      <c r="C1076" s="63" t="s">
        <v>32</v>
      </c>
      <c r="D1076" s="53"/>
      <c r="E1076" s="56" t="n">
        <v>0</v>
      </c>
    </row>
    <row r="1077" s="29" customFormat="true" ht="21" hidden="true" customHeight="true" outlineLevel="0" collapsed="false">
      <c r="A1077" s="25"/>
      <c r="B1077" s="26" t="s">
        <v>1628</v>
      </c>
      <c r="C1077" s="40" t="s">
        <v>67</v>
      </c>
      <c r="D1077" s="50"/>
      <c r="E1077" s="58" t="n">
        <f aca="false">E1078+E1079</f>
        <v>0</v>
      </c>
    </row>
    <row r="1078" s="57" customFormat="true" ht="21" hidden="true" customHeight="true" outlineLevel="0" collapsed="false">
      <c r="A1078" s="53"/>
      <c r="B1078" s="54" t="s">
        <v>1629</v>
      </c>
      <c r="C1078" s="63" t="s">
        <v>30</v>
      </c>
      <c r="D1078" s="53"/>
      <c r="E1078" s="56" t="n">
        <v>0</v>
      </c>
    </row>
    <row r="1079" s="57" customFormat="true" ht="21" hidden="true" customHeight="true" outlineLevel="0" collapsed="false">
      <c r="A1079" s="53"/>
      <c r="B1079" s="54" t="s">
        <v>1630</v>
      </c>
      <c r="C1079" s="63" t="s">
        <v>32</v>
      </c>
      <c r="D1079" s="53"/>
      <c r="E1079" s="56" t="n">
        <v>0</v>
      </c>
    </row>
    <row r="1080" s="23" customFormat="true" ht="29.25" hidden="false" customHeight="true" outlineLevel="0" collapsed="false">
      <c r="A1080" s="19" t="s">
        <v>1631</v>
      </c>
      <c r="B1080" s="20" t="s">
        <v>1632</v>
      </c>
      <c r="C1080" s="21" t="s">
        <v>1633</v>
      </c>
      <c r="D1080" s="19"/>
      <c r="E1080" s="22"/>
    </row>
    <row r="1081" s="23" customFormat="true" ht="40.5" hidden="false" customHeight="true" outlineLevel="0" collapsed="false">
      <c r="A1081" s="19" t="s">
        <v>1634</v>
      </c>
      <c r="B1081" s="20" t="s">
        <v>1635</v>
      </c>
      <c r="C1081" s="24" t="s">
        <v>1636</v>
      </c>
      <c r="D1081" s="19"/>
      <c r="E1081" s="22"/>
    </row>
    <row r="1082" s="29" customFormat="true" ht="63" hidden="false" customHeight="true" outlineLevel="0" collapsed="false">
      <c r="A1082" s="25" t="s">
        <v>1637</v>
      </c>
      <c r="B1082" s="26" t="s">
        <v>1638</v>
      </c>
      <c r="C1082" s="27" t="s">
        <v>1639</v>
      </c>
      <c r="D1082" s="25" t="s">
        <v>1640</v>
      </c>
      <c r="E1082" s="28" t="n">
        <f aca="false">IF(E1086=0,0,((E1083+E1084+E1085)/E1086))</f>
        <v>0.6557</v>
      </c>
    </row>
    <row r="1083" customFormat="false" ht="63" hidden="true" customHeight="true" outlineLevel="0" collapsed="false">
      <c r="A1083" s="59"/>
      <c r="B1083" s="60" t="s">
        <v>1641</v>
      </c>
      <c r="C1083" s="92" t="s">
        <v>1642</v>
      </c>
      <c r="D1083" s="59" t="s">
        <v>1643</v>
      </c>
      <c r="E1083" s="142" t="n">
        <v>820</v>
      </c>
    </row>
    <row r="1084" customFormat="false" ht="76.5" hidden="true" customHeight="true" outlineLevel="0" collapsed="false">
      <c r="A1084" s="59"/>
      <c r="B1084" s="60" t="s">
        <v>1644</v>
      </c>
      <c r="C1084" s="92" t="s">
        <v>1645</v>
      </c>
      <c r="D1084" s="59" t="s">
        <v>1646</v>
      </c>
      <c r="E1084" s="142" t="n">
        <v>100</v>
      </c>
    </row>
    <row r="1085" customFormat="false" ht="63" hidden="true" customHeight="true" outlineLevel="0" collapsed="false">
      <c r="A1085" s="59"/>
      <c r="B1085" s="60" t="s">
        <v>1647</v>
      </c>
      <c r="C1085" s="92" t="s">
        <v>1648</v>
      </c>
      <c r="D1085" s="59" t="s">
        <v>1649</v>
      </c>
      <c r="E1085" s="56" t="n">
        <v>0</v>
      </c>
    </row>
    <row r="1086" s="39" customFormat="true" ht="46.5" hidden="false" customHeight="true" outlineLevel="0" collapsed="false">
      <c r="A1086" s="35"/>
      <c r="B1086" s="36" t="s">
        <v>1650</v>
      </c>
      <c r="C1086" s="37" t="s">
        <v>1651</v>
      </c>
      <c r="D1086" s="35" t="s">
        <v>1652</v>
      </c>
      <c r="E1086" s="38" t="n">
        <v>1403</v>
      </c>
    </row>
    <row r="1087" s="23" customFormat="true" ht="58.5" hidden="false" customHeight="true" outlineLevel="0" collapsed="false">
      <c r="A1087" s="19" t="s">
        <v>1653</v>
      </c>
      <c r="B1087" s="20" t="s">
        <v>1654</v>
      </c>
      <c r="C1087" s="24" t="s">
        <v>1655</v>
      </c>
      <c r="D1087" s="19"/>
      <c r="E1087" s="22"/>
    </row>
    <row r="1088" s="29" customFormat="true" ht="116.25" hidden="false" customHeight="true" outlineLevel="0" collapsed="false">
      <c r="A1088" s="25" t="s">
        <v>1656</v>
      </c>
      <c r="B1088" s="26" t="s">
        <v>1657</v>
      </c>
      <c r="C1088" s="27" t="s">
        <v>1658</v>
      </c>
      <c r="D1088" s="25"/>
      <c r="E1088" s="75"/>
    </row>
    <row r="1089" s="29" customFormat="true" ht="63.75" hidden="false" customHeight="true" outlineLevel="0" collapsed="false">
      <c r="A1089" s="25"/>
      <c r="B1089" s="26" t="s">
        <v>1659</v>
      </c>
      <c r="C1089" s="27" t="s">
        <v>1660</v>
      </c>
      <c r="D1089" s="76" t="s">
        <v>1661</v>
      </c>
      <c r="E1089" s="28" t="n">
        <f aca="false">IF((E1092+E1109+E1110)=0,0,(E1092/(E1092)))</f>
        <v>1</v>
      </c>
    </row>
    <row r="1090" s="29" customFormat="true" ht="80.25" hidden="false" customHeight="true" outlineLevel="0" collapsed="false">
      <c r="A1090" s="25"/>
      <c r="B1090" s="26" t="s">
        <v>1662</v>
      </c>
      <c r="C1090" s="27" t="s">
        <v>1663</v>
      </c>
      <c r="D1090" s="76" t="s">
        <v>1664</v>
      </c>
      <c r="E1090" s="28" t="n">
        <f aca="false">IF((E1092+E1109+E1110)=0,0,(E1109/E1092))</f>
        <v>0.1087</v>
      </c>
    </row>
    <row r="1091" s="29" customFormat="true" ht="84" hidden="false" customHeight="true" outlineLevel="0" collapsed="false">
      <c r="A1091" s="25"/>
      <c r="B1091" s="26" t="s">
        <v>1665</v>
      </c>
      <c r="C1091" s="27" t="s">
        <v>1666</v>
      </c>
      <c r="D1091" s="76" t="s">
        <v>1667</v>
      </c>
      <c r="E1091" s="28" t="n">
        <f aca="false">IF((E1092+E1109+E1110)=0,0,(E1110/E1092))</f>
        <v>0</v>
      </c>
    </row>
    <row r="1092" s="29" customFormat="true" ht="63.75" hidden="false" customHeight="true" outlineLevel="0" collapsed="false">
      <c r="A1092" s="25"/>
      <c r="B1092" s="26" t="s">
        <v>1668</v>
      </c>
      <c r="C1092" s="27" t="s">
        <v>1669</v>
      </c>
      <c r="D1092" s="76" t="s">
        <v>1670</v>
      </c>
      <c r="E1092" s="41" t="n">
        <f aca="false">E1094+E1096+E1098+E1100+E1102+E1104+E1106+E1108</f>
        <v>920</v>
      </c>
    </row>
    <row r="1093" s="29" customFormat="true" ht="78.75" hidden="false" customHeight="true" outlineLevel="0" collapsed="false">
      <c r="A1093" s="25"/>
      <c r="B1093" s="26" t="s">
        <v>1671</v>
      </c>
      <c r="C1093" s="27" t="s">
        <v>1672</v>
      </c>
      <c r="D1093" s="76" t="s">
        <v>1673</v>
      </c>
      <c r="E1093" s="143" t="n">
        <f aca="false">IF((E1092+E1109+E1110)=0,0,(E1094/(E1092))*100)</f>
        <v>0</v>
      </c>
    </row>
    <row r="1094" customFormat="false" ht="63.75" hidden="true" customHeight="true" outlineLevel="0" collapsed="false">
      <c r="A1094" s="59"/>
      <c r="B1094" s="54" t="s">
        <v>1674</v>
      </c>
      <c r="C1094" s="92" t="s">
        <v>1675</v>
      </c>
      <c r="D1094" s="59" t="s">
        <v>1676</v>
      </c>
      <c r="E1094" s="62" t="n">
        <v>0</v>
      </c>
    </row>
    <row r="1095" s="29" customFormat="true" ht="76.5" hidden="false" customHeight="true" outlineLevel="0" collapsed="false">
      <c r="A1095" s="25"/>
      <c r="B1095" s="26" t="s">
        <v>1677</v>
      </c>
      <c r="C1095" s="27" t="s">
        <v>1678</v>
      </c>
      <c r="D1095" s="76" t="s">
        <v>1679</v>
      </c>
      <c r="E1095" s="143" t="n">
        <f aca="false">IF((E1092+E1109+E1110)=0,0,(E1096/(E1092))*100)</f>
        <v>12.5</v>
      </c>
    </row>
    <row r="1096" customFormat="false" ht="81" hidden="true" customHeight="true" outlineLevel="0" collapsed="false">
      <c r="A1096" s="59"/>
      <c r="B1096" s="60" t="s">
        <v>1680</v>
      </c>
      <c r="C1096" s="95" t="s">
        <v>1681</v>
      </c>
      <c r="D1096" s="59" t="s">
        <v>1682</v>
      </c>
      <c r="E1096" s="62" t="n">
        <v>115</v>
      </c>
    </row>
    <row r="1097" s="29" customFormat="true" ht="78" hidden="false" customHeight="true" outlineLevel="0" collapsed="false">
      <c r="A1097" s="25"/>
      <c r="B1097" s="26" t="s">
        <v>1683</v>
      </c>
      <c r="C1097" s="27" t="s">
        <v>1684</v>
      </c>
      <c r="D1097" s="76" t="s">
        <v>1685</v>
      </c>
      <c r="E1097" s="85" t="n">
        <f aca="false">IF((E1092+E1109+E1110)=0,0,(E1098/(E1092))*100)</f>
        <v>5.54</v>
      </c>
    </row>
    <row r="1098" customFormat="false" ht="78" hidden="true" customHeight="true" outlineLevel="0" collapsed="false">
      <c r="A1098" s="59"/>
      <c r="B1098" s="60" t="s">
        <v>1686</v>
      </c>
      <c r="C1098" s="95" t="s">
        <v>1687</v>
      </c>
      <c r="D1098" s="59" t="s">
        <v>1688</v>
      </c>
      <c r="E1098" s="62" t="n">
        <v>51</v>
      </c>
    </row>
    <row r="1099" s="29" customFormat="true" ht="76.5" hidden="false" customHeight="true" outlineLevel="0" collapsed="false">
      <c r="A1099" s="25"/>
      <c r="B1099" s="26" t="s">
        <v>1689</v>
      </c>
      <c r="C1099" s="27" t="s">
        <v>1690</v>
      </c>
      <c r="D1099" s="76" t="s">
        <v>1691</v>
      </c>
      <c r="E1099" s="85" t="n">
        <f aca="false">IF((E1092+E1109+E1110)=0,0,(E1100/(E1092))*100)</f>
        <v>0</v>
      </c>
    </row>
    <row r="1100" customFormat="false" ht="81" hidden="true" customHeight="true" outlineLevel="0" collapsed="false">
      <c r="A1100" s="59"/>
      <c r="B1100" s="60" t="s">
        <v>1692</v>
      </c>
      <c r="C1100" s="95" t="s">
        <v>1693</v>
      </c>
      <c r="D1100" s="59" t="s">
        <v>1694</v>
      </c>
      <c r="E1100" s="62" t="n">
        <v>0</v>
      </c>
    </row>
    <row r="1101" s="29" customFormat="true" ht="77.25" hidden="false" customHeight="true" outlineLevel="0" collapsed="false">
      <c r="A1101" s="25"/>
      <c r="B1101" s="26" t="s">
        <v>1695</v>
      </c>
      <c r="C1101" s="27" t="s">
        <v>1696</v>
      </c>
      <c r="D1101" s="76" t="s">
        <v>1697</v>
      </c>
      <c r="E1101" s="85" t="n">
        <f aca="false">IF((E1092+E1109+E1110)=0,0,(E1102/(E1092))*100)</f>
        <v>0</v>
      </c>
    </row>
    <row r="1102" customFormat="false" ht="78" hidden="true" customHeight="true" outlineLevel="0" collapsed="false">
      <c r="A1102" s="59"/>
      <c r="B1102" s="60" t="s">
        <v>1698</v>
      </c>
      <c r="C1102" s="95" t="s">
        <v>1699</v>
      </c>
      <c r="D1102" s="59" t="s">
        <v>1700</v>
      </c>
      <c r="E1102" s="62" t="n">
        <v>0</v>
      </c>
    </row>
    <row r="1103" s="29" customFormat="true" ht="78" hidden="false" customHeight="true" outlineLevel="0" collapsed="false">
      <c r="A1103" s="25"/>
      <c r="B1103" s="26" t="s">
        <v>1701</v>
      </c>
      <c r="C1103" s="27" t="s">
        <v>1702</v>
      </c>
      <c r="D1103" s="76" t="s">
        <v>1703</v>
      </c>
      <c r="E1103" s="85" t="n">
        <f aca="false">IF((E1092+E1109+E1110)=0,0,(E1104/(E1092))*100)</f>
        <v>61.63</v>
      </c>
    </row>
    <row r="1104" customFormat="false" ht="57.75" hidden="true" customHeight="true" outlineLevel="0" collapsed="false">
      <c r="A1104" s="59"/>
      <c r="B1104" s="60" t="s">
        <v>1704</v>
      </c>
      <c r="C1104" s="95" t="s">
        <v>1705</v>
      </c>
      <c r="D1104" s="59" t="s">
        <v>1706</v>
      </c>
      <c r="E1104" s="62" t="n">
        <v>567</v>
      </c>
    </row>
    <row r="1105" s="29" customFormat="true" ht="96.75" hidden="false" customHeight="true" outlineLevel="0" collapsed="false">
      <c r="A1105" s="25"/>
      <c r="B1105" s="26" t="s">
        <v>1707</v>
      </c>
      <c r="C1105" s="27" t="s">
        <v>1708</v>
      </c>
      <c r="D1105" s="76" t="s">
        <v>1709</v>
      </c>
      <c r="E1105" s="85" t="n">
        <f aca="false">IF((E1092+E1109+E1110)=0,0,(E1106/(E1092))*100)</f>
        <v>0</v>
      </c>
    </row>
    <row r="1106" customFormat="false" ht="78.75" hidden="true" customHeight="true" outlineLevel="0" collapsed="false">
      <c r="A1106" s="59"/>
      <c r="B1106" s="60" t="s">
        <v>1710</v>
      </c>
      <c r="C1106" s="95" t="s">
        <v>1711</v>
      </c>
      <c r="D1106" s="59" t="s">
        <v>1712</v>
      </c>
      <c r="E1106" s="62" t="n">
        <v>0</v>
      </c>
    </row>
    <row r="1107" s="29" customFormat="true" ht="79.5" hidden="false" customHeight="true" outlineLevel="0" collapsed="false">
      <c r="A1107" s="25"/>
      <c r="B1107" s="26" t="s">
        <v>1713</v>
      </c>
      <c r="C1107" s="27" t="s">
        <v>1714</v>
      </c>
      <c r="D1107" s="76" t="s">
        <v>1715</v>
      </c>
      <c r="E1107" s="85" t="n">
        <f aca="false">IF((E1092+E1109+E1110)=0,0,(E1108/(E1092))*100)</f>
        <v>20.33</v>
      </c>
    </row>
    <row r="1108" customFormat="false" ht="78.75" hidden="true" customHeight="true" outlineLevel="0" collapsed="false">
      <c r="A1108" s="59"/>
      <c r="B1108" s="60" t="s">
        <v>1716</v>
      </c>
      <c r="C1108" s="92" t="s">
        <v>1717</v>
      </c>
      <c r="D1108" s="59" t="s">
        <v>1718</v>
      </c>
      <c r="E1108" s="62" t="n">
        <v>187</v>
      </c>
    </row>
    <row r="1109" customFormat="false" ht="75.75" hidden="true" customHeight="true" outlineLevel="0" collapsed="false">
      <c r="A1109" s="59"/>
      <c r="B1109" s="60" t="s">
        <v>1719</v>
      </c>
      <c r="C1109" s="92" t="s">
        <v>1720</v>
      </c>
      <c r="D1109" s="59" t="s">
        <v>1721</v>
      </c>
      <c r="E1109" s="142" t="n">
        <v>100</v>
      </c>
    </row>
    <row r="1110" customFormat="false" ht="60.75" hidden="true" customHeight="true" outlineLevel="0" collapsed="false">
      <c r="A1110" s="59"/>
      <c r="B1110" s="60" t="s">
        <v>1722</v>
      </c>
      <c r="C1110" s="92" t="s">
        <v>1723</v>
      </c>
      <c r="D1110" s="59" t="s">
        <v>1724</v>
      </c>
      <c r="E1110" s="56" t="n">
        <v>0</v>
      </c>
    </row>
    <row r="1111" s="29" customFormat="true" ht="77.25" hidden="false" customHeight="true" outlineLevel="0" collapsed="false">
      <c r="A1111" s="25" t="s">
        <v>1725</v>
      </c>
      <c r="B1111" s="26" t="s">
        <v>1726</v>
      </c>
      <c r="C1111" s="27" t="s">
        <v>1727</v>
      </c>
      <c r="D1111" s="25"/>
      <c r="E1111" s="28" t="n">
        <f aca="false">IF(E1113=0,0,E1112/E1113)</f>
        <v>0</v>
      </c>
    </row>
    <row r="1112" s="57" customFormat="true" ht="78" hidden="true" customHeight="true" outlineLevel="0" collapsed="false">
      <c r="A1112" s="53"/>
      <c r="B1112" s="54" t="s">
        <v>1728</v>
      </c>
      <c r="C1112" s="55" t="s">
        <v>1729</v>
      </c>
      <c r="D1112" s="53"/>
      <c r="E1112" s="56" t="n">
        <v>0</v>
      </c>
    </row>
    <row r="1113" s="57" customFormat="true" ht="60" hidden="true" customHeight="true" outlineLevel="0" collapsed="false">
      <c r="A1113" s="53"/>
      <c r="B1113" s="54" t="s">
        <v>1730</v>
      </c>
      <c r="C1113" s="55" t="s">
        <v>1731</v>
      </c>
      <c r="D1113" s="53"/>
      <c r="E1113" s="56" t="n">
        <v>920</v>
      </c>
    </row>
    <row r="1114" s="29" customFormat="true" ht="64.5" hidden="false" customHeight="true" outlineLevel="0" collapsed="false">
      <c r="A1114" s="25" t="s">
        <v>1732</v>
      </c>
      <c r="B1114" s="26" t="s">
        <v>1733</v>
      </c>
      <c r="C1114" s="27" t="s">
        <v>1734</v>
      </c>
      <c r="D1114" s="25"/>
      <c r="E1114" s="28" t="n">
        <f aca="false">IF(E1113=0,0,E1115/E1113)</f>
        <v>0.0011</v>
      </c>
    </row>
    <row r="1115" s="57" customFormat="true" ht="58.5" hidden="true" customHeight="true" outlineLevel="0" collapsed="false">
      <c r="A1115" s="53"/>
      <c r="B1115" s="54" t="s">
        <v>1735</v>
      </c>
      <c r="C1115" s="55" t="s">
        <v>1736</v>
      </c>
      <c r="D1115" s="53"/>
      <c r="E1115" s="56" t="n">
        <v>1</v>
      </c>
    </row>
    <row r="1116" s="23" customFormat="true" ht="59.25" hidden="false" customHeight="true" outlineLevel="0" collapsed="false">
      <c r="A1116" s="19" t="s">
        <v>1737</v>
      </c>
      <c r="B1116" s="20" t="s">
        <v>1738</v>
      </c>
      <c r="C1116" s="21" t="s">
        <v>1739</v>
      </c>
      <c r="D1116" s="19"/>
      <c r="E1116" s="22"/>
    </row>
    <row r="1117" s="29" customFormat="true" ht="78.75" hidden="false" customHeight="true" outlineLevel="0" collapsed="false">
      <c r="A1117" s="25" t="s">
        <v>1740</v>
      </c>
      <c r="B1117" s="26" t="s">
        <v>1741</v>
      </c>
      <c r="C1117" s="27" t="s">
        <v>1742</v>
      </c>
      <c r="D1117" s="25" t="s">
        <v>1743</v>
      </c>
      <c r="E1117" s="28" t="n">
        <v>0.759</v>
      </c>
    </row>
    <row r="1118" s="148" customFormat="true" ht="77.25" hidden="true" customHeight="true" outlineLevel="0" collapsed="false">
      <c r="A1118" s="144"/>
      <c r="B1118" s="145" t="s">
        <v>1744</v>
      </c>
      <c r="C1118" s="146" t="s">
        <v>1745</v>
      </c>
      <c r="D1118" s="144" t="s">
        <v>1746</v>
      </c>
      <c r="E1118" s="147" t="n">
        <v>355752.56</v>
      </c>
    </row>
    <row r="1119" s="148" customFormat="true" ht="77.25" hidden="true" customHeight="true" outlineLevel="0" collapsed="false">
      <c r="A1119" s="144"/>
      <c r="B1119" s="145" t="s">
        <v>1747</v>
      </c>
      <c r="C1119" s="149" t="s">
        <v>1748</v>
      </c>
      <c r="D1119" s="144" t="s">
        <v>216</v>
      </c>
      <c r="E1119" s="150" t="n">
        <v>1.4</v>
      </c>
    </row>
    <row r="1120" s="23" customFormat="true" ht="61.5" hidden="false" customHeight="true" outlineLevel="0" collapsed="false">
      <c r="A1120" s="19" t="s">
        <v>1749</v>
      </c>
      <c r="B1120" s="20" t="s">
        <v>1750</v>
      </c>
      <c r="C1120" s="24" t="s">
        <v>1751</v>
      </c>
      <c r="D1120" s="19"/>
      <c r="E1120" s="22"/>
    </row>
    <row r="1121" s="29" customFormat="true" ht="37.5" hidden="false" customHeight="true" outlineLevel="0" collapsed="false">
      <c r="A1121" s="25" t="s">
        <v>1752</v>
      </c>
      <c r="B1121" s="26" t="s">
        <v>1753</v>
      </c>
      <c r="C1121" s="40" t="s">
        <v>1754</v>
      </c>
      <c r="D1121" s="25" t="s">
        <v>1755</v>
      </c>
      <c r="E1121" s="73" t="n">
        <f aca="false">IF(E1123=0,0,E1122/E1123)</f>
        <v>1.92</v>
      </c>
    </row>
    <row r="1122" s="57" customFormat="true" ht="59.25" hidden="true" customHeight="true" outlineLevel="0" collapsed="false">
      <c r="A1122" s="53"/>
      <c r="B1122" s="54" t="s">
        <v>1756</v>
      </c>
      <c r="C1122" s="63" t="s">
        <v>1757</v>
      </c>
      <c r="D1122" s="53" t="s">
        <v>1758</v>
      </c>
      <c r="E1122" s="56" t="n">
        <v>1766</v>
      </c>
    </row>
    <row r="1123" s="57" customFormat="true" ht="41.25" hidden="true" customHeight="true" outlineLevel="0" collapsed="false">
      <c r="A1123" s="53"/>
      <c r="B1123" s="54" t="s">
        <v>1759</v>
      </c>
      <c r="C1123" s="63" t="s">
        <v>1760</v>
      </c>
      <c r="D1123" s="53" t="s">
        <v>1761</v>
      </c>
      <c r="E1123" s="56" t="n">
        <v>920</v>
      </c>
    </row>
    <row r="1124" s="29" customFormat="true" ht="58.5" hidden="false" customHeight="true" outlineLevel="0" collapsed="false">
      <c r="A1124" s="25" t="s">
        <v>1762</v>
      </c>
      <c r="B1124" s="26" t="s">
        <v>1763</v>
      </c>
      <c r="C1124" s="40" t="s">
        <v>1764</v>
      </c>
      <c r="D1124" s="79"/>
      <c r="E1124" s="75"/>
    </row>
    <row r="1125" s="29" customFormat="true" ht="21.75" hidden="false" customHeight="true" outlineLevel="0" collapsed="false">
      <c r="A1125" s="25"/>
      <c r="B1125" s="26" t="s">
        <v>1765</v>
      </c>
      <c r="C1125" s="76" t="s">
        <v>831</v>
      </c>
      <c r="D1125" s="25" t="s">
        <v>162</v>
      </c>
      <c r="E1125" s="28" t="n">
        <f aca="false">IF(E1131=0,0,E1128/E1131)</f>
        <v>1</v>
      </c>
    </row>
    <row r="1126" s="29" customFormat="true" ht="21.75" hidden="false" customHeight="true" outlineLevel="0" collapsed="false">
      <c r="A1126" s="25"/>
      <c r="B1126" s="26" t="s">
        <v>1766</v>
      </c>
      <c r="C1126" s="76" t="s">
        <v>170</v>
      </c>
      <c r="D1126" s="25" t="s">
        <v>1767</v>
      </c>
      <c r="E1126" s="28" t="n">
        <f aca="false">IF(E1131=0,0,E1129/E1131)</f>
        <v>1</v>
      </c>
    </row>
    <row r="1127" s="29" customFormat="true" ht="21.75" hidden="false" customHeight="true" outlineLevel="0" collapsed="false">
      <c r="A1127" s="25"/>
      <c r="B1127" s="26" t="s">
        <v>1768</v>
      </c>
      <c r="C1127" s="76" t="s">
        <v>179</v>
      </c>
      <c r="D1127" s="25" t="s">
        <v>180</v>
      </c>
      <c r="E1127" s="28" t="n">
        <f aca="false">IF(E1131=0,0,E1130/E1131)</f>
        <v>1</v>
      </c>
    </row>
    <row r="1128" customFormat="false" ht="62.25" hidden="true" customHeight="true" outlineLevel="0" collapsed="false">
      <c r="A1128" s="59"/>
      <c r="B1128" s="60" t="s">
        <v>1769</v>
      </c>
      <c r="C1128" s="61" t="s">
        <v>1770</v>
      </c>
      <c r="D1128" s="59" t="s">
        <v>189</v>
      </c>
      <c r="E1128" s="142" t="n">
        <v>2</v>
      </c>
    </row>
    <row r="1129" customFormat="false" ht="59.25" hidden="true" customHeight="true" outlineLevel="0" collapsed="false">
      <c r="A1129" s="59"/>
      <c r="B1129" s="60" t="s">
        <v>1771</v>
      </c>
      <c r="C1129" s="61" t="s">
        <v>1772</v>
      </c>
      <c r="D1129" s="59" t="s">
        <v>1773</v>
      </c>
      <c r="E1129" s="142" t="n">
        <v>2</v>
      </c>
    </row>
    <row r="1130" customFormat="false" ht="59.25" hidden="true" customHeight="true" outlineLevel="0" collapsed="false">
      <c r="A1130" s="59"/>
      <c r="B1130" s="60" t="s">
        <v>1774</v>
      </c>
      <c r="C1130" s="61" t="s">
        <v>1775</v>
      </c>
      <c r="D1130" s="59" t="s">
        <v>207</v>
      </c>
      <c r="E1130" s="142" t="n">
        <v>2</v>
      </c>
    </row>
    <row r="1131" customFormat="false" ht="59.25" hidden="true" customHeight="true" outlineLevel="0" collapsed="false">
      <c r="A1131" s="59"/>
      <c r="B1131" s="60" t="s">
        <v>1776</v>
      </c>
      <c r="C1131" s="61" t="s">
        <v>1777</v>
      </c>
      <c r="D1131" s="59" t="s">
        <v>216</v>
      </c>
      <c r="E1131" s="151" t="n">
        <v>2</v>
      </c>
    </row>
    <row r="1132" s="29" customFormat="true" ht="46.5" hidden="false" customHeight="true" outlineLevel="0" collapsed="false">
      <c r="A1132" s="25" t="s">
        <v>1778</v>
      </c>
      <c r="B1132" s="26" t="s">
        <v>1779</v>
      </c>
      <c r="C1132" s="40" t="s">
        <v>1780</v>
      </c>
      <c r="D1132" s="25"/>
      <c r="E1132" s="75"/>
    </row>
    <row r="1133" s="29" customFormat="true" ht="20.25" hidden="false" customHeight="true" outlineLevel="0" collapsed="false">
      <c r="A1133" s="25"/>
      <c r="B1133" s="26" t="s">
        <v>1781</v>
      </c>
      <c r="C1133" s="76" t="s">
        <v>932</v>
      </c>
      <c r="D1133" s="25" t="s">
        <v>1782</v>
      </c>
      <c r="E1133" s="73" t="n">
        <f aca="false">IF(E1123=0,0,(E1135/E1123)*100)</f>
        <v>0.54</v>
      </c>
    </row>
    <row r="1134" s="29" customFormat="true" ht="20.25" hidden="false" customHeight="true" outlineLevel="0" collapsed="false">
      <c r="A1134" s="25"/>
      <c r="B1134" s="26" t="s">
        <v>1783</v>
      </c>
      <c r="C1134" s="76" t="s">
        <v>1784</v>
      </c>
      <c r="D1134" s="25" t="s">
        <v>1785</v>
      </c>
      <c r="E1134" s="73" t="n">
        <f aca="false">IF(E1123=0,0,(E1136/E1123)*100)</f>
        <v>0.11</v>
      </c>
    </row>
    <row r="1135" customFormat="false" ht="75.75" hidden="true" customHeight="true" outlineLevel="0" collapsed="false">
      <c r="A1135" s="59"/>
      <c r="B1135" s="60" t="s">
        <v>1786</v>
      </c>
      <c r="C1135" s="61" t="s">
        <v>1787</v>
      </c>
      <c r="D1135" s="59" t="s">
        <v>282</v>
      </c>
      <c r="E1135" s="62" t="n">
        <v>5</v>
      </c>
    </row>
    <row r="1136" customFormat="false" ht="79.5" hidden="true" customHeight="true" outlineLevel="0" collapsed="false">
      <c r="A1136" s="59"/>
      <c r="B1136" s="60" t="s">
        <v>1788</v>
      </c>
      <c r="C1136" s="61" t="s">
        <v>1789</v>
      </c>
      <c r="D1136" s="59" t="s">
        <v>1790</v>
      </c>
      <c r="E1136" s="62" t="n">
        <v>1</v>
      </c>
    </row>
    <row r="1137" s="23" customFormat="true" ht="80.25" hidden="false" customHeight="true" outlineLevel="0" collapsed="false">
      <c r="A1137" s="113" t="s">
        <v>1791</v>
      </c>
      <c r="B1137" s="20" t="s">
        <v>1792</v>
      </c>
      <c r="C1137" s="114" t="s">
        <v>1793</v>
      </c>
      <c r="D1137" s="113"/>
      <c r="E1137" s="22"/>
    </row>
    <row r="1138" s="29" customFormat="true" ht="80.25" hidden="false" customHeight="true" outlineLevel="0" collapsed="false">
      <c r="A1138" s="25" t="s">
        <v>1794</v>
      </c>
      <c r="B1138" s="26" t="s">
        <v>1795</v>
      </c>
      <c r="C1138" s="40" t="s">
        <v>1796</v>
      </c>
      <c r="D1138" s="25" t="s">
        <v>1797</v>
      </c>
      <c r="E1138" s="28" t="n">
        <f aca="false">IF((E1150+E1153+E1156)=0,0,((E1141+E1144+E1147)/(E1150+E1153+E1156)))</f>
        <v>1</v>
      </c>
    </row>
    <row r="1139" s="29" customFormat="true" ht="19.5" hidden="false" customHeight="true" outlineLevel="0" collapsed="false">
      <c r="A1139" s="25"/>
      <c r="B1139" s="26" t="s">
        <v>1798</v>
      </c>
      <c r="C1139" s="40" t="s">
        <v>30</v>
      </c>
      <c r="D1139" s="25"/>
      <c r="E1139" s="28" t="n">
        <f aca="false">IF((E1151+E1154+E1157)=0,0,((E1142+E1145+E1148)/(E1151+E1154+E1157)))</f>
        <v>1</v>
      </c>
    </row>
    <row r="1140" s="29" customFormat="true" ht="19.5" hidden="false" customHeight="true" outlineLevel="0" collapsed="false">
      <c r="A1140" s="25"/>
      <c r="B1140" s="26" t="s">
        <v>1799</v>
      </c>
      <c r="C1140" s="40" t="s">
        <v>32</v>
      </c>
      <c r="D1140" s="25"/>
      <c r="E1140" s="28" t="n">
        <f aca="false">IF((E1152+E1155+E1158)=0,0,((E1143+E1146+E1149)/(E1152+E1155+E1158)))</f>
        <v>0</v>
      </c>
    </row>
    <row r="1141" s="29" customFormat="true" ht="59.25" hidden="true" customHeight="true" outlineLevel="0" collapsed="false">
      <c r="A1141" s="25"/>
      <c r="B1141" s="26" t="s">
        <v>1800</v>
      </c>
      <c r="C1141" s="40" t="s">
        <v>1801</v>
      </c>
      <c r="D1141" s="25" t="s">
        <v>1802</v>
      </c>
      <c r="E1141" s="58" t="n">
        <f aca="false">E1142+E1143</f>
        <v>1</v>
      </c>
    </row>
    <row r="1142" customFormat="false" ht="20.25" hidden="true" customHeight="true" outlineLevel="0" collapsed="false">
      <c r="A1142" s="59"/>
      <c r="B1142" s="60" t="s">
        <v>1803</v>
      </c>
      <c r="C1142" s="61" t="s">
        <v>30</v>
      </c>
      <c r="D1142" s="59"/>
      <c r="E1142" s="62" t="n">
        <v>1</v>
      </c>
    </row>
    <row r="1143" customFormat="false" ht="20.25" hidden="true" customHeight="true" outlineLevel="0" collapsed="false">
      <c r="A1143" s="59"/>
      <c r="B1143" s="60" t="s">
        <v>1804</v>
      </c>
      <c r="C1143" s="61" t="s">
        <v>32</v>
      </c>
      <c r="D1143" s="59"/>
      <c r="E1143" s="62" t="n">
        <v>0</v>
      </c>
    </row>
    <row r="1144" s="29" customFormat="true" ht="20.25" hidden="true" customHeight="true" outlineLevel="0" collapsed="false">
      <c r="A1144" s="25"/>
      <c r="B1144" s="26" t="s">
        <v>1805</v>
      </c>
      <c r="C1144" s="40" t="s">
        <v>1806</v>
      </c>
      <c r="D1144" s="25" t="s">
        <v>1807</v>
      </c>
      <c r="E1144" s="58" t="n">
        <f aca="false">E1145+E1146</f>
        <v>1</v>
      </c>
    </row>
    <row r="1145" customFormat="false" ht="20.25" hidden="true" customHeight="true" outlineLevel="0" collapsed="false">
      <c r="A1145" s="59"/>
      <c r="B1145" s="60" t="s">
        <v>1808</v>
      </c>
      <c r="C1145" s="61" t="s">
        <v>30</v>
      </c>
      <c r="D1145" s="59"/>
      <c r="E1145" s="62" t="n">
        <v>1</v>
      </c>
    </row>
    <row r="1146" customFormat="false" ht="20.25" hidden="true" customHeight="true" outlineLevel="0" collapsed="false">
      <c r="A1146" s="59"/>
      <c r="B1146" s="60" t="s">
        <v>1809</v>
      </c>
      <c r="C1146" s="61" t="s">
        <v>32</v>
      </c>
      <c r="D1146" s="59"/>
      <c r="E1146" s="62" t="n">
        <v>0</v>
      </c>
    </row>
    <row r="1147" s="29" customFormat="true" ht="20.25" hidden="true" customHeight="true" outlineLevel="0" collapsed="false">
      <c r="A1147" s="25"/>
      <c r="B1147" s="26" t="s">
        <v>1810</v>
      </c>
      <c r="C1147" s="40" t="s">
        <v>1811</v>
      </c>
      <c r="D1147" s="25" t="s">
        <v>1812</v>
      </c>
      <c r="E1147" s="58" t="n">
        <f aca="false">E1148+E1149</f>
        <v>0</v>
      </c>
    </row>
    <row r="1148" customFormat="false" ht="20.25" hidden="true" customHeight="true" outlineLevel="0" collapsed="false">
      <c r="A1148" s="59"/>
      <c r="B1148" s="60" t="s">
        <v>1813</v>
      </c>
      <c r="C1148" s="61" t="s">
        <v>30</v>
      </c>
      <c r="D1148" s="59"/>
      <c r="E1148" s="62" t="n">
        <v>0</v>
      </c>
    </row>
    <row r="1149" customFormat="false" ht="20.25" hidden="true" customHeight="true" outlineLevel="0" collapsed="false">
      <c r="A1149" s="59"/>
      <c r="B1149" s="60" t="s">
        <v>1814</v>
      </c>
      <c r="C1149" s="61" t="s">
        <v>32</v>
      </c>
      <c r="D1149" s="59"/>
      <c r="E1149" s="62" t="n">
        <v>0</v>
      </c>
    </row>
    <row r="1150" s="29" customFormat="true" ht="59.25" hidden="true" customHeight="true" outlineLevel="0" collapsed="false">
      <c r="A1150" s="25"/>
      <c r="B1150" s="26" t="s">
        <v>1815</v>
      </c>
      <c r="C1150" s="40" t="s">
        <v>1816</v>
      </c>
      <c r="D1150" s="25" t="s">
        <v>1817</v>
      </c>
      <c r="E1150" s="58" t="n">
        <f aca="false">E1151+E1152</f>
        <v>1</v>
      </c>
    </row>
    <row r="1151" customFormat="false" ht="21" hidden="true" customHeight="true" outlineLevel="0" collapsed="false">
      <c r="A1151" s="59"/>
      <c r="B1151" s="60" t="s">
        <v>1818</v>
      </c>
      <c r="C1151" s="61" t="s">
        <v>30</v>
      </c>
      <c r="D1151" s="59"/>
      <c r="E1151" s="62" t="n">
        <v>1</v>
      </c>
    </row>
    <row r="1152" customFormat="false" ht="21" hidden="true" customHeight="true" outlineLevel="0" collapsed="false">
      <c r="A1152" s="59"/>
      <c r="B1152" s="60" t="s">
        <v>1819</v>
      </c>
      <c r="C1152" s="61" t="s">
        <v>32</v>
      </c>
      <c r="D1152" s="59"/>
      <c r="E1152" s="62" t="n">
        <v>0</v>
      </c>
    </row>
    <row r="1153" s="29" customFormat="true" ht="42" hidden="true" customHeight="true" outlineLevel="0" collapsed="false">
      <c r="A1153" s="25"/>
      <c r="B1153" s="26" t="s">
        <v>1820</v>
      </c>
      <c r="C1153" s="40" t="s">
        <v>1821</v>
      </c>
      <c r="D1153" s="25" t="s">
        <v>1822</v>
      </c>
      <c r="E1153" s="58" t="n">
        <f aca="false">E1154+E1155</f>
        <v>1</v>
      </c>
    </row>
    <row r="1154" customFormat="false" ht="20.25" hidden="true" customHeight="true" outlineLevel="0" collapsed="false">
      <c r="A1154" s="59"/>
      <c r="B1154" s="60" t="s">
        <v>1823</v>
      </c>
      <c r="C1154" s="61" t="s">
        <v>30</v>
      </c>
      <c r="D1154" s="59"/>
      <c r="E1154" s="62" t="n">
        <v>1</v>
      </c>
    </row>
    <row r="1155" customFormat="false" ht="20.25" hidden="true" customHeight="true" outlineLevel="0" collapsed="false">
      <c r="A1155" s="59"/>
      <c r="B1155" s="60" t="s">
        <v>1824</v>
      </c>
      <c r="C1155" s="61" t="s">
        <v>32</v>
      </c>
      <c r="D1155" s="59"/>
      <c r="E1155" s="62" t="n">
        <v>0</v>
      </c>
    </row>
    <row r="1156" s="29" customFormat="true" ht="20.25" hidden="true" customHeight="true" outlineLevel="0" collapsed="false">
      <c r="A1156" s="25"/>
      <c r="B1156" s="26" t="s">
        <v>1825</v>
      </c>
      <c r="C1156" s="40" t="s">
        <v>1826</v>
      </c>
      <c r="D1156" s="25" t="s">
        <v>1827</v>
      </c>
      <c r="E1156" s="58" t="n">
        <f aca="false">E1157+E1158</f>
        <v>0</v>
      </c>
    </row>
    <row r="1157" customFormat="false" ht="20.25" hidden="true" customHeight="true" outlineLevel="0" collapsed="false">
      <c r="A1157" s="59"/>
      <c r="B1157" s="60" t="s">
        <v>1828</v>
      </c>
      <c r="C1157" s="61" t="s">
        <v>30</v>
      </c>
      <c r="D1157" s="59"/>
      <c r="E1157" s="62" t="n">
        <v>0</v>
      </c>
    </row>
    <row r="1158" customFormat="false" ht="20.25" hidden="true" customHeight="true" outlineLevel="0" collapsed="false">
      <c r="A1158" s="59"/>
      <c r="B1158" s="60" t="s">
        <v>1829</v>
      </c>
      <c r="C1158" s="61" t="s">
        <v>32</v>
      </c>
      <c r="D1158" s="59"/>
      <c r="E1158" s="62" t="n">
        <v>0</v>
      </c>
    </row>
    <row r="1159" s="23" customFormat="true" ht="58.5" hidden="false" customHeight="true" outlineLevel="0" collapsed="false">
      <c r="A1159" s="19" t="s">
        <v>1830</v>
      </c>
      <c r="B1159" s="20" t="s">
        <v>1831</v>
      </c>
      <c r="C1159" s="21" t="s">
        <v>1832</v>
      </c>
      <c r="D1159" s="19"/>
      <c r="E1159" s="22"/>
    </row>
    <row r="1160" s="29" customFormat="true" ht="61.5" hidden="false" customHeight="true" outlineLevel="0" collapsed="false">
      <c r="A1160" s="25" t="s">
        <v>1833</v>
      </c>
      <c r="B1160" s="26" t="s">
        <v>1834</v>
      </c>
      <c r="C1160" s="40" t="s">
        <v>1835</v>
      </c>
      <c r="D1160" s="25" t="s">
        <v>1836</v>
      </c>
      <c r="E1160" s="73" t="n">
        <f aca="false">IF(E1162=0,0,E1161/E1162)</f>
        <v>3.8</v>
      </c>
    </row>
    <row r="1161" s="57" customFormat="true" ht="59.25" hidden="true" customHeight="true" outlineLevel="0" collapsed="false">
      <c r="A1161" s="53"/>
      <c r="B1161" s="54" t="s">
        <v>1837</v>
      </c>
      <c r="C1161" s="63" t="s">
        <v>1838</v>
      </c>
      <c r="D1161" s="53" t="s">
        <v>523</v>
      </c>
      <c r="E1161" s="56" t="n">
        <v>3112</v>
      </c>
    </row>
    <row r="1162" s="57" customFormat="true" ht="42" hidden="true" customHeight="true" outlineLevel="0" collapsed="false">
      <c r="A1162" s="53"/>
      <c r="B1162" s="54" t="s">
        <v>1839</v>
      </c>
      <c r="C1162" s="63" t="s">
        <v>1840</v>
      </c>
      <c r="D1162" s="53" t="s">
        <v>1761</v>
      </c>
      <c r="E1162" s="56" t="n">
        <v>820</v>
      </c>
    </row>
    <row r="1163" s="29" customFormat="true" ht="57" hidden="false" customHeight="true" outlineLevel="0" collapsed="false">
      <c r="A1163" s="25" t="s">
        <v>1841</v>
      </c>
      <c r="B1163" s="26" t="s">
        <v>1842</v>
      </c>
      <c r="C1163" s="40" t="s">
        <v>1843</v>
      </c>
      <c r="D1163" s="25" t="s">
        <v>1844</v>
      </c>
      <c r="E1163" s="28" t="n">
        <f aca="false">IF(E1165=0,0,E1164/E1165)</f>
        <v>0.026</v>
      </c>
    </row>
    <row r="1164" s="57" customFormat="true" ht="78" hidden="true" customHeight="true" outlineLevel="0" collapsed="false">
      <c r="A1164" s="53"/>
      <c r="B1164" s="54" t="s">
        <v>1845</v>
      </c>
      <c r="C1164" s="63" t="s">
        <v>1846</v>
      </c>
      <c r="D1164" s="53" t="s">
        <v>538</v>
      </c>
      <c r="E1164" s="56" t="n">
        <v>81</v>
      </c>
    </row>
    <row r="1165" s="57" customFormat="true" ht="58.5" hidden="true" customHeight="true" outlineLevel="0" collapsed="false">
      <c r="A1165" s="53"/>
      <c r="B1165" s="54" t="s">
        <v>1847</v>
      </c>
      <c r="C1165" s="63" t="s">
        <v>1848</v>
      </c>
      <c r="D1165" s="53" t="s">
        <v>523</v>
      </c>
      <c r="E1165" s="56" t="n">
        <f aca="false">E1161</f>
        <v>3112</v>
      </c>
    </row>
    <row r="1166" s="23" customFormat="true" ht="42.75" hidden="false" customHeight="true" outlineLevel="0" collapsed="false">
      <c r="A1166" s="19" t="s">
        <v>1849</v>
      </c>
      <c r="B1166" s="20" t="s">
        <v>1850</v>
      </c>
      <c r="C1166" s="21" t="s">
        <v>1851</v>
      </c>
      <c r="D1166" s="19"/>
      <c r="E1166" s="22"/>
    </row>
    <row r="1167" s="29" customFormat="true" ht="63" hidden="false" customHeight="true" outlineLevel="0" collapsed="false">
      <c r="A1167" s="25" t="s">
        <v>1852</v>
      </c>
      <c r="B1167" s="26" t="s">
        <v>1853</v>
      </c>
      <c r="C1167" s="40" t="s">
        <v>1854</v>
      </c>
      <c r="D1167" s="79" t="s">
        <v>1855</v>
      </c>
      <c r="E1167" s="28" t="n">
        <f aca="false">IF(E1169=0,0,E1168/E1169)</f>
        <v>0</v>
      </c>
    </row>
    <row r="1168" customFormat="false" ht="57.75" hidden="true" customHeight="true" outlineLevel="0" collapsed="false">
      <c r="A1168" s="152"/>
      <c r="B1168" s="60" t="s">
        <v>1856</v>
      </c>
      <c r="C1168" s="61" t="s">
        <v>1857</v>
      </c>
      <c r="D1168" s="59" t="s">
        <v>1858</v>
      </c>
      <c r="E1168" s="62" t="n">
        <v>0</v>
      </c>
    </row>
    <row r="1169" customFormat="false" ht="45.75" hidden="true" customHeight="true" outlineLevel="0" collapsed="false">
      <c r="A1169" s="152"/>
      <c r="B1169" s="60" t="s">
        <v>1859</v>
      </c>
      <c r="C1169" s="61" t="s">
        <v>1860</v>
      </c>
      <c r="D1169" s="59" t="s">
        <v>1861</v>
      </c>
      <c r="E1169" s="62" t="n">
        <v>1</v>
      </c>
    </row>
    <row r="1170" s="23" customFormat="true" ht="38.25" hidden="false" customHeight="true" outlineLevel="0" collapsed="false">
      <c r="A1170" s="113" t="s">
        <v>1862</v>
      </c>
      <c r="B1170" s="20" t="s">
        <v>1863</v>
      </c>
      <c r="C1170" s="21" t="s">
        <v>1864</v>
      </c>
      <c r="D1170" s="19"/>
      <c r="E1170" s="22"/>
    </row>
    <row r="1171" s="29" customFormat="true" ht="63.75" hidden="false" customHeight="true" outlineLevel="0" collapsed="false">
      <c r="A1171" s="50" t="s">
        <v>1865</v>
      </c>
      <c r="B1171" s="26" t="s">
        <v>1866</v>
      </c>
      <c r="C1171" s="40" t="s">
        <v>1867</v>
      </c>
      <c r="D1171" s="25" t="s">
        <v>1868</v>
      </c>
      <c r="E1171" s="28" t="n">
        <f aca="false">IF(E1177=0,0,E1174/E1177)</f>
        <v>1</v>
      </c>
    </row>
    <row r="1172" s="29" customFormat="true" ht="21.75" hidden="false" customHeight="true" outlineLevel="0" collapsed="false">
      <c r="A1172" s="25"/>
      <c r="B1172" s="26" t="s">
        <v>1869</v>
      </c>
      <c r="C1172" s="40" t="s">
        <v>30</v>
      </c>
      <c r="D1172" s="25"/>
      <c r="E1172" s="28" t="n">
        <f aca="false">IF(E1178=0,0,E1175/E1178)</f>
        <v>1</v>
      </c>
    </row>
    <row r="1173" s="29" customFormat="true" ht="21.75" hidden="false" customHeight="true" outlineLevel="0" collapsed="false">
      <c r="A1173" s="25"/>
      <c r="B1173" s="26" t="s">
        <v>1870</v>
      </c>
      <c r="C1173" s="40" t="s">
        <v>32</v>
      </c>
      <c r="D1173" s="25"/>
      <c r="E1173" s="28" t="n">
        <f aca="false">IF(E1179=0,0,E1176/E1179)</f>
        <v>0</v>
      </c>
    </row>
    <row r="1174" s="29" customFormat="true" ht="61.5" hidden="true" customHeight="true" outlineLevel="0" collapsed="false">
      <c r="A1174" s="50"/>
      <c r="B1174" s="26" t="s">
        <v>1871</v>
      </c>
      <c r="C1174" s="40" t="s">
        <v>1872</v>
      </c>
      <c r="D1174" s="25" t="s">
        <v>1873</v>
      </c>
      <c r="E1174" s="58" t="n">
        <f aca="false">E1175+E1176</f>
        <v>1</v>
      </c>
    </row>
    <row r="1175" s="57" customFormat="true" ht="20.25" hidden="true" customHeight="true" outlineLevel="0" collapsed="false">
      <c r="A1175" s="53"/>
      <c r="B1175" s="54" t="s">
        <v>1874</v>
      </c>
      <c r="C1175" s="63" t="s">
        <v>30</v>
      </c>
      <c r="D1175" s="53"/>
      <c r="E1175" s="56" t="n">
        <v>1</v>
      </c>
    </row>
    <row r="1176" s="57" customFormat="true" ht="20.25" hidden="true" customHeight="true" outlineLevel="0" collapsed="false">
      <c r="A1176" s="53"/>
      <c r="B1176" s="54" t="s">
        <v>1875</v>
      </c>
      <c r="C1176" s="63" t="s">
        <v>32</v>
      </c>
      <c r="D1176" s="53"/>
      <c r="E1176" s="56" t="n">
        <v>0</v>
      </c>
    </row>
    <row r="1177" s="29" customFormat="true" ht="58.5" hidden="true" customHeight="true" outlineLevel="0" collapsed="false">
      <c r="A1177" s="50"/>
      <c r="B1177" s="26" t="s">
        <v>1876</v>
      </c>
      <c r="C1177" s="40" t="s">
        <v>1777</v>
      </c>
      <c r="D1177" s="25" t="s">
        <v>216</v>
      </c>
      <c r="E1177" s="58" t="n">
        <f aca="false">E1178+E1179</f>
        <v>1</v>
      </c>
    </row>
    <row r="1178" s="57" customFormat="true" ht="21.75" hidden="true" customHeight="true" outlineLevel="0" collapsed="false">
      <c r="A1178" s="53"/>
      <c r="B1178" s="54" t="s">
        <v>1877</v>
      </c>
      <c r="C1178" s="63" t="s">
        <v>30</v>
      </c>
      <c r="D1178" s="53"/>
      <c r="E1178" s="56" t="n">
        <v>1</v>
      </c>
    </row>
    <row r="1179" s="57" customFormat="true" ht="21.75" hidden="true" customHeight="true" outlineLevel="0" collapsed="false">
      <c r="A1179" s="53"/>
      <c r="B1179" s="54" t="s">
        <v>1878</v>
      </c>
      <c r="C1179" s="63" t="s">
        <v>32</v>
      </c>
      <c r="D1179" s="53"/>
      <c r="E1179" s="56" t="n">
        <v>0</v>
      </c>
    </row>
    <row r="1180" s="29" customFormat="true" ht="59.25" hidden="false" customHeight="true" outlineLevel="0" collapsed="false">
      <c r="A1180" s="50" t="s">
        <v>1879</v>
      </c>
      <c r="B1180" s="26" t="s">
        <v>1880</v>
      </c>
      <c r="C1180" s="40" t="s">
        <v>1881</v>
      </c>
      <c r="D1180" s="25" t="s">
        <v>1882</v>
      </c>
      <c r="E1180" s="28" t="n">
        <f aca="false">IF(E1177=0,0,E1183/E1177)</f>
        <v>0</v>
      </c>
    </row>
    <row r="1181" s="29" customFormat="true" ht="20.25" hidden="false" customHeight="true" outlineLevel="0" collapsed="false">
      <c r="A1181" s="25"/>
      <c r="B1181" s="26" t="s">
        <v>1883</v>
      </c>
      <c r="C1181" s="40" t="s">
        <v>30</v>
      </c>
      <c r="D1181" s="25"/>
      <c r="E1181" s="28" t="n">
        <f aca="false">IF(E1178=0,0,E1184/E1178)</f>
        <v>0</v>
      </c>
    </row>
    <row r="1182" s="29" customFormat="true" ht="20.25" hidden="false" customHeight="true" outlineLevel="0" collapsed="false">
      <c r="A1182" s="25"/>
      <c r="B1182" s="26" t="s">
        <v>1884</v>
      </c>
      <c r="C1182" s="40" t="s">
        <v>32</v>
      </c>
      <c r="D1182" s="25"/>
      <c r="E1182" s="28" t="n">
        <f aca="false">IF(E1179=0,0,E1185/E1179)</f>
        <v>0</v>
      </c>
    </row>
    <row r="1183" s="29" customFormat="true" ht="60.75" hidden="true" customHeight="true" outlineLevel="0" collapsed="false">
      <c r="A1183" s="50"/>
      <c r="B1183" s="26" t="s">
        <v>1885</v>
      </c>
      <c r="C1183" s="40" t="s">
        <v>1886</v>
      </c>
      <c r="D1183" s="25" t="s">
        <v>912</v>
      </c>
      <c r="E1183" s="58" t="n">
        <f aca="false">E1184+E1185</f>
        <v>0</v>
      </c>
    </row>
    <row r="1184" s="57" customFormat="true" ht="21.75" hidden="true" customHeight="true" outlineLevel="0" collapsed="false">
      <c r="A1184" s="53"/>
      <c r="B1184" s="54" t="s">
        <v>1887</v>
      </c>
      <c r="C1184" s="63" t="s">
        <v>30</v>
      </c>
      <c r="D1184" s="53"/>
      <c r="E1184" s="56" t="n">
        <v>0</v>
      </c>
    </row>
    <row r="1185" s="57" customFormat="true" ht="21.75" hidden="true" customHeight="true" outlineLevel="0" collapsed="false">
      <c r="A1185" s="53"/>
      <c r="B1185" s="54" t="s">
        <v>1888</v>
      </c>
      <c r="C1185" s="63" t="s">
        <v>32</v>
      </c>
      <c r="D1185" s="53"/>
      <c r="E1185" s="56" t="n">
        <v>0</v>
      </c>
    </row>
    <row r="1186" s="29" customFormat="true" ht="62.25" hidden="false" customHeight="true" outlineLevel="0" collapsed="false">
      <c r="A1186" s="25" t="s">
        <v>1889</v>
      </c>
      <c r="B1186" s="26" t="s">
        <v>1890</v>
      </c>
      <c r="C1186" s="40" t="s">
        <v>1891</v>
      </c>
      <c r="D1186" s="25" t="s">
        <v>551</v>
      </c>
      <c r="E1186" s="28" t="n">
        <f aca="false">IF(E1177=0,0,E1189/E1177)</f>
        <v>0</v>
      </c>
    </row>
    <row r="1187" s="29" customFormat="true" ht="21.75" hidden="false" customHeight="true" outlineLevel="0" collapsed="false">
      <c r="A1187" s="25"/>
      <c r="B1187" s="26" t="s">
        <v>1892</v>
      </c>
      <c r="C1187" s="40" t="s">
        <v>30</v>
      </c>
      <c r="D1187" s="25"/>
      <c r="E1187" s="28" t="n">
        <f aca="false">IF(E1178=0,0,E1190/E1178)</f>
        <v>0</v>
      </c>
    </row>
    <row r="1188" s="29" customFormat="true" ht="21.75" hidden="false" customHeight="true" outlineLevel="0" collapsed="false">
      <c r="A1188" s="25"/>
      <c r="B1188" s="26" t="s">
        <v>1893</v>
      </c>
      <c r="C1188" s="40" t="s">
        <v>32</v>
      </c>
      <c r="D1188" s="25"/>
      <c r="E1188" s="28" t="n">
        <f aca="false">IF(E1179=0,0,E1191/E1179)</f>
        <v>0</v>
      </c>
    </row>
    <row r="1189" s="29" customFormat="true" ht="59.25" hidden="true" customHeight="true" outlineLevel="0" collapsed="false">
      <c r="A1189" s="25"/>
      <c r="B1189" s="26" t="s">
        <v>1894</v>
      </c>
      <c r="C1189" s="40" t="s">
        <v>1895</v>
      </c>
      <c r="D1189" s="25" t="s">
        <v>556</v>
      </c>
      <c r="E1189" s="58" t="n">
        <f aca="false">E1190+E1191</f>
        <v>0</v>
      </c>
    </row>
    <row r="1190" s="57" customFormat="true" ht="21.75" hidden="true" customHeight="true" outlineLevel="0" collapsed="false">
      <c r="A1190" s="53"/>
      <c r="B1190" s="54" t="s">
        <v>1896</v>
      </c>
      <c r="C1190" s="63" t="s">
        <v>30</v>
      </c>
      <c r="D1190" s="53"/>
      <c r="E1190" s="137" t="n">
        <f aca="false">SUM(F1190:AA1190)</f>
        <v>0</v>
      </c>
    </row>
    <row r="1191" s="57" customFormat="true" ht="21.75" hidden="true" customHeight="true" outlineLevel="0" collapsed="false">
      <c r="A1191" s="53"/>
      <c r="B1191" s="54" t="s">
        <v>1897</v>
      </c>
      <c r="C1191" s="63" t="s">
        <v>32</v>
      </c>
      <c r="D1191" s="53"/>
      <c r="E1191" s="137" t="n">
        <f aca="false">SUM(F1191:AA1191)</f>
        <v>0</v>
      </c>
    </row>
    <row r="1192" s="29" customFormat="true" ht="57" hidden="false" customHeight="true" outlineLevel="0" collapsed="false">
      <c r="A1192" s="25" t="s">
        <v>1898</v>
      </c>
      <c r="B1192" s="26" t="s">
        <v>1899</v>
      </c>
      <c r="C1192" s="40" t="s">
        <v>1900</v>
      </c>
      <c r="D1192" s="25" t="s">
        <v>562</v>
      </c>
      <c r="E1192" s="28" t="n">
        <f aca="false">IF(E1177=0,0,E1195/E1177)</f>
        <v>0</v>
      </c>
    </row>
    <row r="1193" s="29" customFormat="true" ht="20.25" hidden="false" customHeight="true" outlineLevel="0" collapsed="false">
      <c r="A1193" s="25"/>
      <c r="B1193" s="26" t="s">
        <v>1901</v>
      </c>
      <c r="C1193" s="40" t="s">
        <v>30</v>
      </c>
      <c r="D1193" s="25"/>
      <c r="E1193" s="28" t="n">
        <f aca="false">IF(E1178=0,0,E1196/E1178)</f>
        <v>0</v>
      </c>
    </row>
    <row r="1194" s="29" customFormat="true" ht="20.25" hidden="false" customHeight="true" outlineLevel="0" collapsed="false">
      <c r="A1194" s="25"/>
      <c r="B1194" s="26" t="s">
        <v>1902</v>
      </c>
      <c r="C1194" s="40" t="s">
        <v>32</v>
      </c>
      <c r="D1194" s="25"/>
      <c r="E1194" s="28" t="n">
        <f aca="false">IF(E1179=0,0,E1197/E1179)</f>
        <v>0</v>
      </c>
    </row>
    <row r="1195" s="29" customFormat="true" ht="63" hidden="true" customHeight="true" outlineLevel="0" collapsed="false">
      <c r="A1195" s="25"/>
      <c r="B1195" s="26" t="s">
        <v>1903</v>
      </c>
      <c r="C1195" s="40" t="s">
        <v>1904</v>
      </c>
      <c r="D1195" s="25" t="s">
        <v>567</v>
      </c>
      <c r="E1195" s="58" t="n">
        <f aca="false">E1196+E1197</f>
        <v>0</v>
      </c>
    </row>
    <row r="1196" s="57" customFormat="true" ht="21.75" hidden="true" customHeight="true" outlineLevel="0" collapsed="false">
      <c r="A1196" s="53"/>
      <c r="B1196" s="54" t="s">
        <v>1905</v>
      </c>
      <c r="C1196" s="63" t="s">
        <v>30</v>
      </c>
      <c r="D1196" s="53"/>
      <c r="E1196" s="56" t="n">
        <v>0</v>
      </c>
    </row>
    <row r="1197" s="57" customFormat="true" ht="21.75" hidden="true" customHeight="true" outlineLevel="0" collapsed="false">
      <c r="A1197" s="53"/>
      <c r="B1197" s="54" t="s">
        <v>1906</v>
      </c>
      <c r="C1197" s="63" t="s">
        <v>32</v>
      </c>
      <c r="D1197" s="53"/>
      <c r="E1197" s="56" t="n">
        <v>0</v>
      </c>
    </row>
    <row r="1198" s="23" customFormat="true" ht="39.75" hidden="false" customHeight="true" outlineLevel="0" collapsed="false">
      <c r="A1198" s="153" t="s">
        <v>1907</v>
      </c>
      <c r="B1198" s="20" t="s">
        <v>1908</v>
      </c>
      <c r="C1198" s="24" t="s">
        <v>1909</v>
      </c>
      <c r="D1198" s="19"/>
      <c r="E1198" s="22"/>
    </row>
    <row r="1199" s="23" customFormat="true" ht="36.75" hidden="false" customHeight="true" outlineLevel="0" collapsed="false">
      <c r="A1199" s="153" t="s">
        <v>1910</v>
      </c>
      <c r="B1199" s="20" t="s">
        <v>1911</v>
      </c>
      <c r="C1199" s="24" t="s">
        <v>1912</v>
      </c>
      <c r="D1199" s="19"/>
      <c r="E1199" s="22"/>
    </row>
    <row r="1200" s="29" customFormat="true" ht="42.75" hidden="false" customHeight="true" outlineLevel="0" collapsed="false">
      <c r="A1200" s="154" t="s">
        <v>1913</v>
      </c>
      <c r="B1200" s="26" t="s">
        <v>1914</v>
      </c>
      <c r="C1200" s="27" t="s">
        <v>1915</v>
      </c>
      <c r="D1200" s="25" t="s">
        <v>1916</v>
      </c>
      <c r="E1200" s="28" t="n">
        <f aca="false">IF(E569=0,0,E1203/E569)</f>
        <v>1</v>
      </c>
    </row>
    <row r="1201" s="29" customFormat="true" ht="21" hidden="false" customHeight="true" outlineLevel="0" collapsed="false">
      <c r="A1201" s="154"/>
      <c r="B1201" s="26" t="s">
        <v>1917</v>
      </c>
      <c r="C1201" s="40" t="s">
        <v>63</v>
      </c>
      <c r="D1201" s="25"/>
      <c r="E1201" s="28" t="n">
        <f aca="false">IF(E570=0,0,E1204/E570)</f>
        <v>1</v>
      </c>
    </row>
    <row r="1202" s="29" customFormat="true" ht="21.75" hidden="true" customHeight="true" outlineLevel="0" collapsed="false">
      <c r="A1202" s="154"/>
      <c r="B1202" s="26" t="s">
        <v>1918</v>
      </c>
      <c r="C1202" s="40" t="s">
        <v>67</v>
      </c>
      <c r="D1202" s="25"/>
      <c r="E1202" s="28" t="n">
        <f aca="false">IF(E573=0,0,E1205/E573)</f>
        <v>0</v>
      </c>
    </row>
    <row r="1203" s="29" customFormat="true" ht="77.25" hidden="true" customHeight="true" outlineLevel="0" collapsed="false">
      <c r="A1203" s="154"/>
      <c r="B1203" s="26" t="s">
        <v>1919</v>
      </c>
      <c r="C1203" s="27" t="s">
        <v>1920</v>
      </c>
      <c r="D1203" s="25" t="s">
        <v>1921</v>
      </c>
      <c r="E1203" s="65" t="n">
        <f aca="false">E1204+E1205</f>
        <v>3</v>
      </c>
    </row>
    <row r="1204" customFormat="false" ht="23.25" hidden="true" customHeight="true" outlineLevel="0" collapsed="false">
      <c r="A1204" s="155"/>
      <c r="B1204" s="60" t="s">
        <v>1922</v>
      </c>
      <c r="C1204" s="61" t="s">
        <v>63</v>
      </c>
      <c r="D1204" s="59"/>
      <c r="E1204" s="62" t="n">
        <v>3</v>
      </c>
    </row>
    <row r="1205" customFormat="false" ht="23.25" hidden="true" customHeight="true" outlineLevel="0" collapsed="false">
      <c r="A1205" s="155"/>
      <c r="B1205" s="60" t="s">
        <v>1923</v>
      </c>
      <c r="C1205" s="61" t="s">
        <v>67</v>
      </c>
      <c r="D1205" s="59"/>
      <c r="E1205" s="62" t="n">
        <v>0</v>
      </c>
    </row>
    <row r="1206" customFormat="false" ht="104.25" hidden="false" customHeight="true" outlineLevel="0" collapsed="false">
      <c r="A1206" s="156"/>
      <c r="B1206" s="157"/>
      <c r="C1206" s="158"/>
      <c r="D1206" s="159"/>
    </row>
  </sheetData>
  <sheetProtection sheet="true" password="c6cb" formatCells="false" formatColumns="false"/>
  <mergeCells count="3">
    <mergeCell ref="A1:D1"/>
    <mergeCell ref="A3:B3"/>
    <mergeCell ref="C3:D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E1083:E1084 E1109 E1128:E1130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015625" defaultRowHeight="18" zeroHeight="false" outlineLevelRow="0" outlineLevelCol="0"/>
  <cols>
    <col collapsed="false" customWidth="false" hidden="false" outlineLevel="0" max="1" min="1" style="160" width="9.1"/>
    <col collapsed="false" customWidth="false" hidden="false" outlineLevel="0" max="2" min="2" style="161" width="9.1"/>
    <col collapsed="false" customWidth="false" hidden="false" outlineLevel="0" max="3" min="3" style="162" width="9.1"/>
    <col collapsed="false" customWidth="false" hidden="false" outlineLevel="0" max="5" min="4" style="160" width="9.1"/>
    <col collapsed="false" customWidth="false" hidden="false" outlineLevel="0" max="6" min="6" style="163" width="9.1"/>
    <col collapsed="false" customWidth="false" hidden="false" outlineLevel="0" max="257" min="7" style="16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7:19:15Z</dcterms:created>
  <dc:creator>san</dc:creator>
  <dc:description/>
  <dc:language>en-US</dc:language>
  <cp:lastModifiedBy>Serova</cp:lastModifiedBy>
  <cp:lastPrinted>2017-10-25T08:22:17Z</cp:lastPrinted>
  <dcterms:modified xsi:type="dcterms:W3CDTF">2017-10-26T06:01:29Z</dcterms:modified>
  <cp:revision>0</cp:revision>
  <dc:subject/>
  <dc:title/>
</cp:coreProperties>
</file>